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Сравнительная структура" sheetId="1" state="visible" r:id="rId2"/>
    <sheet name="Меню ЖКТ 7-11" sheetId="2" state="visible" r:id="rId3"/>
    <sheet name="ХЭХ" sheetId="3" state="visible" r:id="rId4"/>
    <sheet name="ПЭЦ" sheetId="4" state="visible" r:id="rId5"/>
    <sheet name="Себестоимость блюд" sheetId="5" state="visible" r:id="rId6"/>
    <sheet name="себестоимост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58">
  <si>
    <t xml:space="preserve">Основное меню 7-11 лет</t>
  </si>
  <si>
    <t xml:space="preserve">Меню ЖКТ 7-11 лет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День/неделя: Понедельник-1</t>
  </si>
  <si>
    <t xml:space="preserve">_Завтрак</t>
  </si>
  <si>
    <t xml:space="preserve">Завтрак</t>
  </si>
  <si>
    <t xml:space="preserve">14/М</t>
  </si>
  <si>
    <t xml:space="preserve">Масло сливочное</t>
  </si>
  <si>
    <t xml:space="preserve">294/М/ССЖ</t>
  </si>
  <si>
    <t xml:space="preserve">Биточки из индейки</t>
  </si>
  <si>
    <t xml:space="preserve">Биточки из индейки на пару</t>
  </si>
  <si>
    <t xml:space="preserve">143/М/ССЖ</t>
  </si>
  <si>
    <t xml:space="preserve">Рагу овощное</t>
  </si>
  <si>
    <t xml:space="preserve">Овощи припущенные с малом</t>
  </si>
  <si>
    <t xml:space="preserve">388/М/ССЖ</t>
  </si>
  <si>
    <t xml:space="preserve">Напиток из шиповника</t>
  </si>
  <si>
    <t xml:space="preserve">Хлеб пшеничный</t>
  </si>
  <si>
    <t xml:space="preserve">338/М</t>
  </si>
  <si>
    <t xml:space="preserve">Яблоко</t>
  </si>
  <si>
    <t xml:space="preserve">Итого за _Завтрак</t>
  </si>
  <si>
    <t xml:space="preserve">Полдник</t>
  </si>
  <si>
    <t xml:space="preserve">Пудинг творожный</t>
  </si>
  <si>
    <t xml:space="preserve">Банан </t>
  </si>
  <si>
    <t xml:space="preserve">Йогурт питьевой 1,5%</t>
  </si>
  <si>
    <t xml:space="preserve">Обед</t>
  </si>
  <si>
    <t xml:space="preserve">67/М/ССЖ</t>
  </si>
  <si>
    <t xml:space="preserve">Винегрет овощной</t>
  </si>
  <si>
    <t xml:space="preserve">Икра свекольная</t>
  </si>
  <si>
    <t xml:space="preserve">82/М/ССЖ</t>
  </si>
  <si>
    <t xml:space="preserve">Борщ из свежей капусты с картофелем со сметаной</t>
  </si>
  <si>
    <t xml:space="preserve">Суп-пюре картофельный на мясном бульон</t>
  </si>
  <si>
    <t xml:space="preserve">245/М/ССЖ</t>
  </si>
  <si>
    <t xml:space="preserve">Бефстроганов из говядины</t>
  </si>
  <si>
    <t xml:space="preserve">Тефтели из говядины</t>
  </si>
  <si>
    <t xml:space="preserve">Соус сметанный</t>
  </si>
  <si>
    <t xml:space="preserve">171/М/ССЖ</t>
  </si>
  <si>
    <t xml:space="preserve">Каша гречневая рассыпчатая</t>
  </si>
  <si>
    <t xml:space="preserve">каша гречневая вязкая</t>
  </si>
  <si>
    <t xml:space="preserve">349/М/ССЖ</t>
  </si>
  <si>
    <t xml:space="preserve">Компот из сухофруктов</t>
  </si>
  <si>
    <t xml:space="preserve">Хлеб ржано- пшеничный</t>
  </si>
  <si>
    <t xml:space="preserve">Итого за Обед</t>
  </si>
  <si>
    <t xml:space="preserve">410/М/ССЖ</t>
  </si>
  <si>
    <t xml:space="preserve">Ватрушка с творогом</t>
  </si>
  <si>
    <t xml:space="preserve">378/М/ССЖ</t>
  </si>
  <si>
    <t xml:space="preserve">Чай с молоком, 180/10</t>
  </si>
  <si>
    <t xml:space="preserve">Банан 100</t>
  </si>
  <si>
    <t xml:space="preserve">Итого за Полдник</t>
  </si>
  <si>
    <t xml:space="preserve">Всего за Понедельник-1</t>
  </si>
  <si>
    <t xml:space="preserve">День/неделя: Вторник-1</t>
  </si>
  <si>
    <t xml:space="preserve">15/М</t>
  </si>
  <si>
    <t xml:space="preserve">Сыр полутвердый</t>
  </si>
  <si>
    <t xml:space="preserve">209/М</t>
  </si>
  <si>
    <t xml:space="preserve">Яйцо вареное</t>
  </si>
  <si>
    <t xml:space="preserve">Омлет паровой</t>
  </si>
  <si>
    <t xml:space="preserve">173/М/ССЖ</t>
  </si>
  <si>
    <t xml:space="preserve">Каша молочная пшеничная</t>
  </si>
  <si>
    <t xml:space="preserve">382/М/ССЖ</t>
  </si>
  <si>
    <t xml:space="preserve">Какао с молоком</t>
  </si>
  <si>
    <t xml:space="preserve">Мандарин</t>
  </si>
  <si>
    <t xml:space="preserve">Мусс яблочный на манной крупе</t>
  </si>
  <si>
    <t xml:space="preserve">Банан</t>
  </si>
  <si>
    <t xml:space="preserve">Чай с сахаром</t>
  </si>
  <si>
    <t xml:space="preserve">62/М/ССЖ</t>
  </si>
  <si>
    <t xml:space="preserve">Салат морковный</t>
  </si>
  <si>
    <t xml:space="preserve">Салат из отварной моркови</t>
  </si>
  <si>
    <t xml:space="preserve">98/М/ССЖ</t>
  </si>
  <si>
    <t xml:space="preserve">Суп крестьянский с рисом на курином бульоне</t>
  </si>
  <si>
    <t xml:space="preserve">Суп картофельный с рисом на бульоне из птицы</t>
  </si>
  <si>
    <t xml:space="preserve">овощи припущенные с маслом</t>
  </si>
  <si>
    <t xml:space="preserve">342/М/ССЖ</t>
  </si>
  <si>
    <t xml:space="preserve">Компот из вишни</t>
  </si>
  <si>
    <t xml:space="preserve">Хлеб ржаной</t>
  </si>
  <si>
    <t xml:space="preserve">Кекс творожный с вишней</t>
  </si>
  <si>
    <t xml:space="preserve">379/М/ССЖ</t>
  </si>
  <si>
    <t xml:space="preserve">Напиток кофейный на молоке</t>
  </si>
  <si>
    <t xml:space="preserve">Всего за Вторник-1</t>
  </si>
  <si>
    <t xml:space="preserve">День/неделя: Среда-1</t>
  </si>
  <si>
    <t xml:space="preserve">268/М/ССЖ</t>
  </si>
  <si>
    <t xml:space="preserve">Котлеты из говядины</t>
  </si>
  <si>
    <t xml:space="preserve">Котлеты из говядины на пару</t>
  </si>
  <si>
    <t xml:space="preserve">331/М/ССЖ</t>
  </si>
  <si>
    <t xml:space="preserve">Соус сметанно-томатный</t>
  </si>
  <si>
    <t xml:space="preserve">202/М/ССЖ</t>
  </si>
  <si>
    <t xml:space="preserve">Макароны отварные</t>
  </si>
  <si>
    <t xml:space="preserve">макароны отварные</t>
  </si>
  <si>
    <t xml:space="preserve">Чай с молоком</t>
  </si>
  <si>
    <t xml:space="preserve">Суфле творожное</t>
  </si>
  <si>
    <t xml:space="preserve">43/М/ССЖ</t>
  </si>
  <si>
    <t xml:space="preserve">Салат из белокочанной капусты</t>
  </si>
  <si>
    <t xml:space="preserve">Салат из свеклы с сыром</t>
  </si>
  <si>
    <t xml:space="preserve">99/М/ССЖ</t>
  </si>
  <si>
    <t xml:space="preserve">Суп из овощей со сметаной</t>
  </si>
  <si>
    <t xml:space="preserve">Суп-пюре из овощей со сметаной</t>
  </si>
  <si>
    <t xml:space="preserve">232/М/ССЖ</t>
  </si>
  <si>
    <t xml:space="preserve">Хек запеченный</t>
  </si>
  <si>
    <t xml:space="preserve">Рыба припущенная</t>
  </si>
  <si>
    <t xml:space="preserve">Соус томатный</t>
  </si>
  <si>
    <t xml:space="preserve">Соус молочный</t>
  </si>
  <si>
    <t xml:space="preserve">128/М/ССЖ</t>
  </si>
  <si>
    <t xml:space="preserve">Картофельное пюре</t>
  </si>
  <si>
    <t xml:space="preserve">Компот из свежих яблок</t>
  </si>
  <si>
    <t xml:space="preserve">Зефир</t>
  </si>
  <si>
    <t xml:space="preserve">Йогурт </t>
  </si>
  <si>
    <t xml:space="preserve">Всего за Среда-1</t>
  </si>
  <si>
    <t xml:space="preserve">День/неделя: Четверг-1</t>
  </si>
  <si>
    <t xml:space="preserve">223/М/ССЖ</t>
  </si>
  <si>
    <t xml:space="preserve">Запеканка творожная</t>
  </si>
  <si>
    <t xml:space="preserve">333/М/ССЖ</t>
  </si>
  <si>
    <t xml:space="preserve">Соус ягодный</t>
  </si>
  <si>
    <t xml:space="preserve">Хлеб пшеничный </t>
  </si>
  <si>
    <t xml:space="preserve">Булочка с кунжутом</t>
  </si>
  <si>
    <t xml:space="preserve">Желе ягодное (вишня)</t>
  </si>
  <si>
    <t xml:space="preserve">55/М/ССЖ</t>
  </si>
  <si>
    <t xml:space="preserve">Салат из свеклы с соленым огурцом</t>
  </si>
  <si>
    <t xml:space="preserve">Икра овощная</t>
  </si>
  <si>
    <t xml:space="preserve">102/М/ССЖ</t>
  </si>
  <si>
    <t xml:space="preserve">Суп картофельный с горохом на говяжьем бульоне</t>
  </si>
  <si>
    <t xml:space="preserve">Суп-пюре из овощей</t>
  </si>
  <si>
    <t xml:space="preserve">Булочка сдобная с вишней</t>
  </si>
  <si>
    <t xml:space="preserve">Всего за Четверг-1</t>
  </si>
  <si>
    <t xml:space="preserve">День/неделя: Пятница-1</t>
  </si>
  <si>
    <t xml:space="preserve">масло сливочное</t>
  </si>
  <si>
    <t xml:space="preserve">377//М/ССЖ</t>
  </si>
  <si>
    <t xml:space="preserve">Чай с лимоном</t>
  </si>
  <si>
    <t xml:space="preserve">банан</t>
  </si>
  <si>
    <t xml:space="preserve">Салат из отварной моркови с сыром</t>
  </si>
  <si>
    <t xml:space="preserve">88/М/ССЖ</t>
  </si>
  <si>
    <t xml:space="preserve">Щи из свежей капусты с картофелем со сметаной</t>
  </si>
  <si>
    <t xml:space="preserve">Суп с макаронами на курином бульоне</t>
  </si>
  <si>
    <t xml:space="preserve">291/М/ССЖ</t>
  </si>
  <si>
    <t xml:space="preserve">Плов с отварной птицей (куры)</t>
  </si>
  <si>
    <t xml:space="preserve">Суфле из птицы</t>
  </si>
  <si>
    <t xml:space="preserve">Булочка сдобная с творогом</t>
  </si>
  <si>
    <t xml:space="preserve">Какао на молоке</t>
  </si>
  <si>
    <t xml:space="preserve">Всего за Пятница-1</t>
  </si>
  <si>
    <t xml:space="preserve">День/неделя: Понедельник-2</t>
  </si>
  <si>
    <t xml:space="preserve">Овощи припущенные с маслом</t>
  </si>
  <si>
    <t xml:space="preserve">338М</t>
  </si>
  <si>
    <t xml:space="preserve">Яблоко печеное с творогом</t>
  </si>
  <si>
    <t xml:space="preserve">39/М/ССЖ</t>
  </si>
  <si>
    <t xml:space="preserve">Салат из картофеля, кукурузы консервированной, моркови, соленого огурца</t>
  </si>
  <si>
    <t xml:space="preserve">Суп-пюре картофельный со сметаной</t>
  </si>
  <si>
    <t xml:space="preserve">260/М/ССЖ</t>
  </si>
  <si>
    <t xml:space="preserve">Гуляш из говядины</t>
  </si>
  <si>
    <t xml:space="preserve">Каша пшеничная вязкая</t>
  </si>
  <si>
    <t xml:space="preserve">Всего за Понедельник-2</t>
  </si>
  <si>
    <t xml:space="preserve">День/неделя: Вторник-2</t>
  </si>
  <si>
    <t xml:space="preserve">174/М/ССЖ</t>
  </si>
  <si>
    <t xml:space="preserve">Каша рисовая молочная</t>
  </si>
  <si>
    <t xml:space="preserve">Желе из вишни</t>
  </si>
  <si>
    <t xml:space="preserve">45/М/ССЖ</t>
  </si>
  <si>
    <t xml:space="preserve">Всего за Вторник-2</t>
  </si>
  <si>
    <t xml:space="preserve">День/неделя: Среда-2</t>
  </si>
  <si>
    <t xml:space="preserve">Каша гречневая вязкая</t>
  </si>
  <si>
    <t xml:space="preserve">Мандарины</t>
  </si>
  <si>
    <t xml:space="preserve">560/М/ССЖ</t>
  </si>
  <si>
    <t xml:space="preserve">Суп-пюре овощной со сметаной</t>
  </si>
  <si>
    <t xml:space="preserve">Всего за Среда-2</t>
  </si>
  <si>
    <t xml:space="preserve">День/неделя: Четверг-2</t>
  </si>
  <si>
    <t xml:space="preserve">Соус сметанный сладкий</t>
  </si>
  <si>
    <t xml:space="preserve">49/М/ССЖ</t>
  </si>
  <si>
    <t xml:space="preserve">Салат витаминный /2 вариант/</t>
  </si>
  <si>
    <t xml:space="preserve">Суп с макаронными изделиями на мясном бульоне</t>
  </si>
  <si>
    <t xml:space="preserve">Всего за Четверг-2</t>
  </si>
  <si>
    <t xml:space="preserve">День/неделя: Пятница-2</t>
  </si>
  <si>
    <t xml:space="preserve">377/М/ССЖ</t>
  </si>
  <si>
    <t xml:space="preserve">Суп-пюре картофельный на бульоне из птицы</t>
  </si>
  <si>
    <t xml:space="preserve">293/М/ССЖ</t>
  </si>
  <si>
    <t xml:space="preserve">Куриное филе запеченное</t>
  </si>
  <si>
    <t xml:space="preserve">Всего за Пятница-2</t>
  </si>
  <si>
    <t xml:space="preserve">Исключить продукты из вскладки запрет</t>
  </si>
  <si>
    <t xml:space="preserve">Проект типового 10-ти дневного диетичесного (Щадящая диета) меню  для обучающихся в общеобразовательных организациях РСО-Алания</t>
  </si>
  <si>
    <t xml:space="preserve">Возрастная группа </t>
  </si>
  <si>
    <t xml:space="preserve">7-11 лет</t>
  </si>
  <si>
    <t xml:space="preserve">Сезон</t>
  </si>
  <si>
    <t xml:space="preserve">осенне-зимний</t>
  </si>
  <si>
    <t xml:space="preserve">День:</t>
  </si>
  <si>
    <t xml:space="preserve">понедельник</t>
  </si>
  <si>
    <t xml:space="preserve">Неделя:</t>
  </si>
  <si>
    <t xml:space="preserve">№
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Ц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294/М/ЖКТ</t>
  </si>
  <si>
    <t xml:space="preserve">136/М/ЖКТ</t>
  </si>
  <si>
    <t xml:space="preserve">Напиток из шиповника, 180/10</t>
  </si>
  <si>
    <t xml:space="preserve">Итого за Завтрак </t>
  </si>
  <si>
    <t xml:space="preserve">75/М/ССЖ</t>
  </si>
  <si>
    <t xml:space="preserve">128/К/ЖКТ</t>
  </si>
  <si>
    <t xml:space="preserve">Суп-пюре картофельный на мясном бульоне</t>
  </si>
  <si>
    <t xml:space="preserve">278/М/ССЖ</t>
  </si>
  <si>
    <t xml:space="preserve">Тефтели из говядины с соусом сметанным 90/30</t>
  </si>
  <si>
    <t xml:space="preserve">Компот из сухофруктов, 180/10</t>
  </si>
  <si>
    <t xml:space="preserve">Итого за день</t>
  </si>
  <si>
    <t xml:space="preserve">вторник</t>
  </si>
  <si>
    <t xml:space="preserve">215/М/ССЖ</t>
  </si>
  <si>
    <t xml:space="preserve">Каша пшеничная молочная</t>
  </si>
  <si>
    <t xml:space="preserve">Какао на молоке, 180/10</t>
  </si>
  <si>
    <t xml:space="preserve">62/М/ЖКТ</t>
  </si>
  <si>
    <t xml:space="preserve">101/М/ССЖ</t>
  </si>
  <si>
    <t xml:space="preserve">Компот из вишни, 180/10</t>
  </si>
  <si>
    <t xml:space="preserve">среда</t>
  </si>
  <si>
    <t xml:space="preserve">268/М/ЖКТ</t>
  </si>
  <si>
    <t xml:space="preserve">Котлеты из говядины на пару с соусом сметанным, 90/30</t>
  </si>
  <si>
    <t xml:space="preserve">50/М/ССЖ</t>
  </si>
  <si>
    <t xml:space="preserve">130/К/ЖКТ</t>
  </si>
  <si>
    <t xml:space="preserve">Суп-пюре овощной, 200/5</t>
  </si>
  <si>
    <t xml:space="preserve">228/М/ЖКТ</t>
  </si>
  <si>
    <t xml:space="preserve">Рыба припущенная (хек) с молочным соусом, 90/30</t>
  </si>
  <si>
    <t xml:space="preserve">четверг</t>
  </si>
  <si>
    <t xml:space="preserve">242/М/ЖКТ</t>
  </si>
  <si>
    <t xml:space="preserve">Суфле творожное с соусом ягодным, 150/40</t>
  </si>
  <si>
    <t xml:space="preserve">Напиток кофейный на молоке, 180/10</t>
  </si>
  <si>
    <t xml:space="preserve">428/М/ССЖ</t>
  </si>
  <si>
    <t xml:space="preserve">74/М/ССЖ</t>
  </si>
  <si>
    <t xml:space="preserve">Суп-пюре овощной на мясном бульоне</t>
  </si>
  <si>
    <t xml:space="preserve">Компот из свежих яблок, 180/10</t>
  </si>
  <si>
    <t xml:space="preserve">пятница</t>
  </si>
  <si>
    <t xml:space="preserve">376/М/ССЖ</t>
  </si>
  <si>
    <t xml:space="preserve">Чай с сахаром, 180/10</t>
  </si>
  <si>
    <t xml:space="preserve">103/М/ССЖ</t>
  </si>
  <si>
    <t xml:space="preserve">Суп картофельный с макароными на курином бульоне</t>
  </si>
  <si>
    <t xml:space="preserve">299/М/ЖКТ</t>
  </si>
  <si>
    <t xml:space="preserve">Биточки из индейки на пару с соусом сметанным, 90/30</t>
  </si>
  <si>
    <t xml:space="preserve">Суфле творожное с соусом сметанным сладким, 150/40</t>
  </si>
  <si>
    <t xml:space="preserve">Суп картофельный с макаронами на говяжьем бульоне</t>
  </si>
  <si>
    <t xml:space="preserve">Суп-пюре картофельный со сметаной, </t>
  </si>
  <si>
    <t xml:space="preserve">Сборники, используемые при разработке меню:
- Сборник технических нормативов - Сборник рецептур на продукцию для обучающихся во всех образовательных учреждениях под редакцией М.П. Могильного и В.А Тутельяна – М.: ДеЛи плюс, 2017
</t>
  </si>
  <si>
    <t xml:space="preserve">Среднее значение Завтрак</t>
  </si>
  <si>
    <t xml:space="preserve">Соотношение БЖУ в % от ЭЦ</t>
  </si>
  <si>
    <t xml:space="preserve">Выполнение СанПиН, % от суточной нормы </t>
  </si>
  <si>
    <t xml:space="preserve">Среднее значение 2 завтрак</t>
  </si>
  <si>
    <t xml:space="preserve">Среднее значение Обед</t>
  </si>
  <si>
    <t xml:space="preserve">Среднее значение Полдник</t>
  </si>
  <si>
    <t xml:space="preserve">Среднее значение за комплекс </t>
  </si>
  <si>
    <t xml:space="preserve">100 % Норма СанПиН </t>
  </si>
  <si>
    <t xml:space="preserve">Показатели соотношения пищевых веществ и энергии Варианта реализации типового 10-ти дневного диетического (щадящая диета) меню для обучающихся общеобразовательных организаций РСО-Алания</t>
  </si>
  <si>
    <t xml:space="preserve">Энергетическая ценность (ккал)</t>
  </si>
  <si>
    <t xml:space="preserve">Выполнение БЖУ</t>
  </si>
  <si>
    <t xml:space="preserve">Соотношение БЖУ</t>
  </si>
  <si>
    <t xml:space="preserve">ЭЦ</t>
  </si>
  <si>
    <t xml:space="preserve">понедельник 1</t>
  </si>
  <si>
    <t xml:space="preserve">вторник 1</t>
  </si>
  <si>
    <t xml:space="preserve">среда 1</t>
  </si>
  <si>
    <t xml:space="preserve">четверг 1</t>
  </si>
  <si>
    <t xml:space="preserve">пятница 1</t>
  </si>
  <si>
    <t xml:space="preserve">понедельник 2</t>
  </si>
  <si>
    <t xml:space="preserve">вторник 2</t>
  </si>
  <si>
    <t xml:space="preserve">среда 2</t>
  </si>
  <si>
    <t xml:space="preserve">четверг 2</t>
  </si>
  <si>
    <t xml:space="preserve">пятница 2</t>
  </si>
  <si>
    <t xml:space="preserve">Среднее</t>
  </si>
  <si>
    <t xml:space="preserve">Промежуточное питание</t>
  </si>
  <si>
    <t xml:space="preserve">Неделя 1</t>
  </si>
  <si>
    <t xml:space="preserve">Себестоимость блюд типового 10-ти дневного диетического (щадящая диета) меню  для обучающихся в общеобразовательных организациях РСО-Алания</t>
  </si>
  <si>
    <t xml:space="preserve">Понедельник-1 Завтрак</t>
  </si>
  <si>
    <t xml:space="preserve">Вторник-1 Завтрак</t>
  </si>
  <si>
    <t xml:space="preserve">Среда-1 Завтрак</t>
  </si>
  <si>
    <t xml:space="preserve">Четверг-1 Завтрак</t>
  </si>
  <si>
    <t xml:space="preserve">Пятница-1 Завтрак</t>
  </si>
  <si>
    <t xml:space="preserve">Рыба припущенная (хек)</t>
  </si>
  <si>
    <t xml:space="preserve">Овощи припушенные с маслом</t>
  </si>
  <si>
    <t xml:space="preserve">Какао на молоке </t>
  </si>
  <si>
    <t xml:space="preserve">Хлеб пшеничный, 40</t>
  </si>
  <si>
    <t xml:space="preserve">Хлеб пшеничный, 30</t>
  </si>
  <si>
    <t xml:space="preserve">картофельное пюре</t>
  </si>
  <si>
    <t xml:space="preserve">Хлеб пшеничнй, 40</t>
  </si>
  <si>
    <t xml:space="preserve">Понедельник-1 Второй завтрак</t>
  </si>
  <si>
    <t xml:space="preserve">Вторник-1 Второй завтрак</t>
  </si>
  <si>
    <t xml:space="preserve">Среда-1 Второй завтрак</t>
  </si>
  <si>
    <t xml:space="preserve">Четверг-1 Второй завтрак</t>
  </si>
  <si>
    <t xml:space="preserve">Пятница-1 Второй завтрак</t>
  </si>
  <si>
    <t xml:space="preserve">Желе из ягод</t>
  </si>
  <si>
    <t xml:space="preserve">Йогурт питьевой</t>
  </si>
  <si>
    <t xml:space="preserve">Йогурт питьевой </t>
  </si>
  <si>
    <t xml:space="preserve">Понедельник-1 Обед</t>
  </si>
  <si>
    <t xml:space="preserve">Вторник-1 Обед</t>
  </si>
  <si>
    <t xml:space="preserve">Среда-1 Обед</t>
  </si>
  <si>
    <t xml:space="preserve">Четверг-1 Обед</t>
  </si>
  <si>
    <t xml:space="preserve">Пятница-1 Обед</t>
  </si>
  <si>
    <t xml:space="preserve">Салат из отварной морков</t>
  </si>
  <si>
    <t xml:space="preserve">Суп-пюре овощной</t>
  </si>
  <si>
    <t xml:space="preserve">Суп картфельный с макароными на бульоне из птицы</t>
  </si>
  <si>
    <t xml:space="preserve">Рыба припущенная (хе)</t>
  </si>
  <si>
    <t xml:space="preserve">Хлеб пшеничный, 60</t>
  </si>
  <si>
    <t xml:space="preserve">Понедельник-1 Полдник</t>
  </si>
  <si>
    <t xml:space="preserve">Вторник-1 Полдник</t>
  </si>
  <si>
    <t xml:space="preserve">Среда-1 Полдник</t>
  </si>
  <si>
    <t xml:space="preserve">Четверг-1 Полдник</t>
  </si>
  <si>
    <t xml:space="preserve">Пятница-1 Полдник</t>
  </si>
  <si>
    <t xml:space="preserve">Неделя 2</t>
  </si>
  <si>
    <t xml:space="preserve">Понедельник-2 Завтрак</t>
  </si>
  <si>
    <t xml:space="preserve">Вторник-2 Завтрак</t>
  </si>
  <si>
    <t xml:space="preserve">Среда-2 Завтрак</t>
  </si>
  <si>
    <t xml:space="preserve">Четверг-2 Завтрак</t>
  </si>
  <si>
    <t xml:space="preserve">Пятница-2 Завтрак</t>
  </si>
  <si>
    <t xml:space="preserve">Напитток из шиповника</t>
  </si>
  <si>
    <t xml:space="preserve">какао на молоке</t>
  </si>
  <si>
    <t xml:space="preserve">Понедельник-2 Второй завтрак</t>
  </si>
  <si>
    <t xml:space="preserve">Вторник-2 Второй завтрак</t>
  </si>
  <si>
    <t xml:space="preserve">Среда-2 Второй завтрак</t>
  </si>
  <si>
    <t xml:space="preserve">Четверг-2 Второй завтрак</t>
  </si>
  <si>
    <t xml:space="preserve">Пятница-2 Второй завтрак</t>
  </si>
  <si>
    <t xml:space="preserve">Яблоко печение с творогом</t>
  </si>
  <si>
    <t xml:space="preserve">Желе и ягод</t>
  </si>
  <si>
    <t xml:space="preserve">чай с сахаром</t>
  </si>
  <si>
    <t xml:space="preserve">Понедельник-2 Обед</t>
  </si>
  <si>
    <t xml:space="preserve">Вторник-2 Обед</t>
  </si>
  <si>
    <t xml:space="preserve">Среда-2 Обед</t>
  </si>
  <si>
    <t xml:space="preserve">Четверг-2 Обед</t>
  </si>
  <si>
    <t xml:space="preserve">Пятница-2 Обед</t>
  </si>
  <si>
    <t xml:space="preserve">Салат из отварной моркви с сыром</t>
  </si>
  <si>
    <t xml:space="preserve">Суп картофельный с рисом на бульоне з птицы</t>
  </si>
  <si>
    <t xml:space="preserve">Суп картофельный с макарономии на мясном бульоне</t>
  </si>
  <si>
    <t xml:space="preserve">соус молочный</t>
  </si>
  <si>
    <t xml:space="preserve">Хлеб пшеничный. 60</t>
  </si>
  <si>
    <t xml:space="preserve">Понедельник-2 Полдник</t>
  </si>
  <si>
    <t xml:space="preserve">Вторник-2 Полдник</t>
  </si>
  <si>
    <t xml:space="preserve">Среда-2 Полдник</t>
  </si>
  <si>
    <t xml:space="preserve">Четверг-2 Полдник</t>
  </si>
  <si>
    <t xml:space="preserve">Пятница-2 Полдник</t>
  </si>
  <si>
    <t xml:space="preserve">Расчет себестоимости*  Варианта реализации типового 10-ти дневного диетического (щадящая диета) меню для обучающихся общеобразовательных организаций РСО-Алания</t>
  </si>
  <si>
    <t xml:space="preserve">День и номер недели</t>
  </si>
  <si>
    <t xml:space="preserve">Завтрак, руб.</t>
  </si>
  <si>
    <t xml:space="preserve">Обед, руб.</t>
  </si>
  <si>
    <t xml:space="preserve">Итого за все приемы пищи</t>
  </si>
  <si>
    <t xml:space="preserve">возраст 7-11 лет</t>
  </si>
  <si>
    <t xml:space="preserve">Ст-сть</t>
  </si>
  <si>
    <t xml:space="preserve">Понедельник-1</t>
  </si>
  <si>
    <t xml:space="preserve">Вторник-1</t>
  </si>
  <si>
    <t xml:space="preserve">Среда-1</t>
  </si>
  <si>
    <t xml:space="preserve">Четверг-1</t>
  </si>
  <si>
    <t xml:space="preserve">Пятница-1</t>
  </si>
  <si>
    <t xml:space="preserve">Суббота - 1</t>
  </si>
  <si>
    <t xml:space="preserve">Понедельник-2</t>
  </si>
  <si>
    <t xml:space="preserve">Вторник-2</t>
  </si>
  <si>
    <t xml:space="preserve">Среда-2</t>
  </si>
  <si>
    <t xml:space="preserve">Четверг-2</t>
  </si>
  <si>
    <t xml:space="preserve">Средняя цена</t>
  </si>
  <si>
    <t xml:space="preserve">* По официальным средним потребительским ценам Росстата по РСО-Алания за октябрь 2021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0.00"/>
    <numFmt numFmtId="169" formatCode="0.0"/>
    <numFmt numFmtId="170" formatCode="#,##0"/>
    <numFmt numFmtId="171" formatCode="0\%"/>
    <numFmt numFmtId="172" formatCode="#,##0.00"/>
  </numFmts>
  <fonts count="37">
    <font>
      <sz val="8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8"/>
      <name val="Times New Roman"/>
      <family val="2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2"/>
      <charset val="1"/>
    </font>
    <font>
      <b val="true"/>
      <sz val="10"/>
      <name val="Times New Roman"/>
      <family val="2"/>
      <charset val="1"/>
    </font>
    <font>
      <b val="true"/>
      <i val="true"/>
      <sz val="8"/>
      <name val="Times New Roman"/>
      <family val="2"/>
      <charset val="1"/>
    </font>
    <font>
      <b val="true"/>
      <i val="true"/>
      <sz val="10"/>
      <name val="Times New Roman"/>
      <family val="2"/>
      <charset val="1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333333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3 2 2" xfId="26"/>
    <cellStyle name="Обычный 4" xfId="27"/>
    <cellStyle name="Обычный 5" xfId="28"/>
    <cellStyle name="Обычный 6" xfId="29"/>
    <cellStyle name="Обычный 6 2" xfId="30"/>
    <cellStyle name="Обычный 7" xfId="31"/>
    <cellStyle name="Обычный 8" xfId="32"/>
    <cellStyle name="Обычный_Меню жкт 12-18" xfId="33"/>
    <cellStyle name="Обычный_ПЭЦ" xfId="34"/>
    <cellStyle name="Обычный_ХЭХ" xfId="35"/>
    <cellStyle name="Обычный_себестоимость" xfId="36"/>
    <cellStyle name="Обычный_себестоимость_1" xfId="37"/>
    <cellStyle name="Процентный 2" xfId="38"/>
    <cellStyle name="Процентный 2 2" xfId="39"/>
    <cellStyle name="Процентный 3" xfId="40"/>
    <cellStyle name="Процентный 4" xfId="41"/>
    <cellStyle name="Финансовый 2" xfId="42"/>
    <cellStyle name="Финансовый 2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63" activeCellId="0" sqref="F16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29.82"/>
    <col collapsed="false" customWidth="true" hidden="false" outlineLevel="0" max="3" min="3" style="3" width="7.33"/>
    <col collapsed="false" customWidth="true" hidden="false" outlineLevel="0" max="4" min="4" style="4" width="3.99"/>
    <col collapsed="false" customWidth="true" hidden="false" outlineLevel="0" max="5" min="5" style="4" width="40.33"/>
    <col collapsed="false" customWidth="false" hidden="false" outlineLevel="0" max="6" min="6" style="4" width="10.65"/>
    <col collapsed="false" customWidth="true" hidden="false" outlineLevel="0" max="7" min="7" style="4" width="2.82"/>
    <col collapsed="false" customWidth="false" hidden="false" outlineLevel="0" max="257" min="8" style="4" width="10.65"/>
  </cols>
  <sheetData>
    <row r="1" customFormat="false" ht="15.75" hidden="false" customHeight="true" outlineLevel="0" collapsed="false">
      <c r="A1" s="5"/>
      <c r="B1" s="5"/>
      <c r="C1" s="5"/>
    </row>
    <row r="2" customFormat="false" ht="15.75" hidden="false" customHeight="false" outlineLevel="0" collapsed="false">
      <c r="A2" s="6"/>
      <c r="B2" s="7" t="s">
        <v>0</v>
      </c>
      <c r="E2" s="7" t="s">
        <v>1</v>
      </c>
    </row>
    <row r="3" s="9" customFormat="true" ht="12.75" hidden="false" customHeight="false" outlineLevel="0" collapsed="false">
      <c r="A3" s="8"/>
      <c r="B3" s="1"/>
      <c r="C3" s="1"/>
    </row>
    <row r="4" s="12" customFormat="true" ht="12.75" hidden="false" customHeight="true" outlineLevel="0" collapsed="false">
      <c r="A4" s="10" t="s">
        <v>2</v>
      </c>
      <c r="B4" s="11" t="s">
        <v>3</v>
      </c>
      <c r="C4" s="10" t="s">
        <v>4</v>
      </c>
      <c r="E4" s="11" t="s">
        <v>3</v>
      </c>
      <c r="F4" s="10" t="s">
        <v>4</v>
      </c>
    </row>
    <row r="5" s="12" customFormat="true" ht="12.75" hidden="false" customHeight="false" outlineLevel="0" collapsed="false">
      <c r="A5" s="10"/>
      <c r="B5" s="11"/>
      <c r="C5" s="10"/>
      <c r="E5" s="11"/>
      <c r="F5" s="10"/>
    </row>
    <row r="6" s="12" customFormat="true" ht="12.75" hidden="false" customHeight="true" outlineLevel="0" collapsed="false">
      <c r="A6" s="13" t="s">
        <v>5</v>
      </c>
      <c r="B6" s="13"/>
      <c r="C6" s="13"/>
    </row>
    <row r="7" s="15" customFormat="true" ht="13.5" hidden="false" customHeight="true" outlineLevel="0" collapsed="false">
      <c r="A7" s="14" t="s">
        <v>6</v>
      </c>
      <c r="B7" s="14"/>
      <c r="C7" s="14"/>
      <c r="E7" s="16" t="s">
        <v>7</v>
      </c>
      <c r="F7" s="16"/>
    </row>
    <row r="8" s="15" customFormat="true" ht="11.25" hidden="false" customHeight="false" outlineLevel="0" collapsed="false">
      <c r="A8" s="14"/>
      <c r="B8" s="14"/>
      <c r="C8" s="14"/>
      <c r="E8" s="14"/>
      <c r="F8" s="14"/>
    </row>
    <row r="9" s="15" customFormat="true" ht="12.75" hidden="false" customHeight="false" outlineLevel="0" collapsed="false">
      <c r="A9" s="17" t="s">
        <v>8</v>
      </c>
      <c r="B9" s="18" t="s">
        <v>9</v>
      </c>
      <c r="C9" s="17" t="n">
        <v>10</v>
      </c>
      <c r="E9" s="18" t="s">
        <v>9</v>
      </c>
      <c r="F9" s="17" t="n">
        <v>10</v>
      </c>
    </row>
    <row r="10" s="19" customFormat="true" ht="12.75" hidden="false" customHeight="false" outlineLevel="0" collapsed="false">
      <c r="A10" s="17" t="s">
        <v>10</v>
      </c>
      <c r="B10" s="18" t="s">
        <v>11</v>
      </c>
      <c r="C10" s="17" t="n">
        <v>90</v>
      </c>
      <c r="E10" s="18" t="s">
        <v>12</v>
      </c>
      <c r="F10" s="17" t="n">
        <v>90</v>
      </c>
    </row>
    <row r="11" s="19" customFormat="true" ht="12.75" hidden="false" customHeight="false" outlineLevel="0" collapsed="false">
      <c r="A11" s="17" t="s">
        <v>13</v>
      </c>
      <c r="B11" s="18" t="s">
        <v>14</v>
      </c>
      <c r="C11" s="17" t="n">
        <v>150</v>
      </c>
      <c r="E11" s="18" t="s">
        <v>15</v>
      </c>
      <c r="F11" s="17" t="n">
        <v>150</v>
      </c>
    </row>
    <row r="12" s="19" customFormat="true" ht="12.75" hidden="false" customHeight="false" outlineLevel="0" collapsed="false">
      <c r="A12" s="17"/>
      <c r="B12" s="18"/>
      <c r="C12" s="17"/>
      <c r="E12" s="18"/>
      <c r="F12" s="17"/>
    </row>
    <row r="13" s="19" customFormat="true" ht="12.75" hidden="false" customHeight="false" outlineLevel="0" collapsed="false">
      <c r="A13" s="17" t="s">
        <v>16</v>
      </c>
      <c r="B13" s="18" t="s">
        <v>17</v>
      </c>
      <c r="C13" s="17" t="n">
        <v>180</v>
      </c>
      <c r="E13" s="18" t="s">
        <v>17</v>
      </c>
      <c r="F13" s="17" t="n">
        <v>180</v>
      </c>
    </row>
    <row r="14" s="19" customFormat="true" ht="12.75" hidden="false" customHeight="false" outlineLevel="0" collapsed="false">
      <c r="A14" s="17"/>
      <c r="B14" s="18" t="s">
        <v>18</v>
      </c>
      <c r="C14" s="17" t="n">
        <v>40</v>
      </c>
      <c r="E14" s="18" t="s">
        <v>18</v>
      </c>
      <c r="F14" s="17" t="n">
        <v>40</v>
      </c>
    </row>
    <row r="15" s="19" customFormat="true" ht="12.75" hidden="false" customHeight="false" outlineLevel="0" collapsed="false">
      <c r="A15" s="17" t="s">
        <v>19</v>
      </c>
      <c r="B15" s="18" t="s">
        <v>20</v>
      </c>
      <c r="C15" s="17" t="n">
        <v>100</v>
      </c>
      <c r="E15" s="18"/>
      <c r="F15" s="17"/>
    </row>
    <row r="16" s="22" customFormat="true" ht="12.75" hidden="false" customHeight="false" outlineLevel="0" collapsed="false">
      <c r="A16" s="20" t="s">
        <v>21</v>
      </c>
      <c r="B16" s="21"/>
      <c r="C16" s="20" t="n">
        <f aca="false">SUM(C10:C15)</f>
        <v>560</v>
      </c>
      <c r="E16" s="21"/>
      <c r="F16" s="20" t="n">
        <f aca="false">SUM(F10:F15)</f>
        <v>460</v>
      </c>
    </row>
    <row r="17" s="23" customFormat="true" ht="12.75" hidden="false" customHeight="false" outlineLevel="0" collapsed="false">
      <c r="A17" s="17"/>
      <c r="B17" s="18"/>
      <c r="C17" s="17"/>
      <c r="E17" s="21" t="s">
        <v>22</v>
      </c>
      <c r="F17" s="17"/>
    </row>
    <row r="18" s="23" customFormat="true" ht="12.75" hidden="false" customHeight="false" outlineLevel="0" collapsed="false">
      <c r="A18" s="17"/>
      <c r="B18" s="18"/>
      <c r="C18" s="17"/>
      <c r="E18" s="18" t="s">
        <v>23</v>
      </c>
      <c r="F18" s="17" t="n">
        <v>75</v>
      </c>
    </row>
    <row r="19" s="23" customFormat="true" ht="12.75" hidden="false" customHeight="false" outlineLevel="0" collapsed="false">
      <c r="A19" s="17"/>
      <c r="B19" s="18"/>
      <c r="C19" s="17"/>
      <c r="E19" s="18" t="s">
        <v>24</v>
      </c>
      <c r="F19" s="17" t="n">
        <v>100</v>
      </c>
    </row>
    <row r="20" s="23" customFormat="true" ht="12.75" hidden="false" customHeight="false" outlineLevel="0" collapsed="false">
      <c r="A20" s="17"/>
      <c r="B20" s="18"/>
      <c r="C20" s="17"/>
      <c r="E20" s="18" t="s">
        <v>25</v>
      </c>
      <c r="F20" s="17" t="n">
        <v>150</v>
      </c>
    </row>
    <row r="21" s="24" customFormat="true" ht="12.75" hidden="false" customHeight="false" outlineLevel="0" collapsed="false">
      <c r="A21" s="20"/>
      <c r="B21" s="21"/>
      <c r="C21" s="20"/>
      <c r="E21" s="21"/>
      <c r="F21" s="20" t="n">
        <v>275</v>
      </c>
    </row>
    <row r="22" s="24" customFormat="true" ht="12.75" hidden="false" customHeight="false" outlineLevel="0" collapsed="false">
      <c r="A22" s="20" t="s">
        <v>26</v>
      </c>
      <c r="B22" s="21"/>
      <c r="C22" s="20"/>
      <c r="E22" s="21"/>
      <c r="F22" s="20"/>
    </row>
    <row r="23" s="19" customFormat="true" ht="12.75" hidden="false" customHeight="false" outlineLevel="0" collapsed="false">
      <c r="A23" s="17" t="s">
        <v>27</v>
      </c>
      <c r="B23" s="18" t="s">
        <v>28</v>
      </c>
      <c r="C23" s="17" t="n">
        <v>60</v>
      </c>
      <c r="E23" s="18" t="s">
        <v>29</v>
      </c>
      <c r="F23" s="17" t="n">
        <v>60</v>
      </c>
    </row>
    <row r="24" s="19" customFormat="true" ht="25.5" hidden="false" customHeight="false" outlineLevel="0" collapsed="false">
      <c r="A24" s="17" t="s">
        <v>30</v>
      </c>
      <c r="B24" s="18" t="s">
        <v>31</v>
      </c>
      <c r="C24" s="17" t="n">
        <v>205</v>
      </c>
      <c r="E24" s="18" t="s">
        <v>32</v>
      </c>
      <c r="F24" s="17" t="n">
        <v>200</v>
      </c>
    </row>
    <row r="25" s="19" customFormat="true" ht="12.75" hidden="false" customHeight="false" outlineLevel="0" collapsed="false">
      <c r="A25" s="17" t="s">
        <v>33</v>
      </c>
      <c r="B25" s="18" t="s">
        <v>34</v>
      </c>
      <c r="C25" s="17" t="n">
        <v>90</v>
      </c>
      <c r="E25" s="18" t="s">
        <v>35</v>
      </c>
      <c r="F25" s="17" t="n">
        <v>90</v>
      </c>
    </row>
    <row r="26" s="19" customFormat="true" ht="12.75" hidden="false" customHeight="false" outlineLevel="0" collapsed="false">
      <c r="A26" s="17"/>
      <c r="B26" s="18"/>
      <c r="C26" s="17"/>
      <c r="E26" s="18" t="s">
        <v>36</v>
      </c>
      <c r="F26" s="17"/>
    </row>
    <row r="27" s="19" customFormat="true" ht="12.75" hidden="false" customHeight="false" outlineLevel="0" collapsed="false">
      <c r="A27" s="17" t="s">
        <v>37</v>
      </c>
      <c r="B27" s="18" t="s">
        <v>38</v>
      </c>
      <c r="C27" s="17" t="n">
        <v>150</v>
      </c>
      <c r="E27" s="18" t="s">
        <v>39</v>
      </c>
      <c r="F27" s="17" t="n">
        <v>150</v>
      </c>
    </row>
    <row r="28" s="19" customFormat="true" ht="12.75" hidden="false" customHeight="false" outlineLevel="0" collapsed="false">
      <c r="A28" s="17" t="s">
        <v>40</v>
      </c>
      <c r="B28" s="18" t="s">
        <v>41</v>
      </c>
      <c r="C28" s="17" t="n">
        <v>180</v>
      </c>
      <c r="E28" s="18" t="s">
        <v>41</v>
      </c>
      <c r="F28" s="17" t="n">
        <v>180</v>
      </c>
    </row>
    <row r="29" s="19" customFormat="true" ht="12.75" hidden="false" customHeight="false" outlineLevel="0" collapsed="false">
      <c r="A29" s="17"/>
      <c r="B29" s="18" t="s">
        <v>18</v>
      </c>
      <c r="C29" s="17" t="n">
        <v>20</v>
      </c>
      <c r="E29" s="18" t="s">
        <v>18</v>
      </c>
      <c r="F29" s="17" t="n">
        <v>60</v>
      </c>
    </row>
    <row r="30" s="19" customFormat="true" ht="12.75" hidden="false" customHeight="false" outlineLevel="0" collapsed="false">
      <c r="A30" s="17"/>
      <c r="B30" s="18" t="s">
        <v>42</v>
      </c>
      <c r="C30" s="17" t="n">
        <v>40</v>
      </c>
      <c r="E30" s="18"/>
      <c r="F30" s="17"/>
    </row>
    <row r="31" s="19" customFormat="true" ht="12.75" hidden="false" customHeight="false" outlineLevel="0" collapsed="false">
      <c r="A31" s="17" t="s">
        <v>19</v>
      </c>
      <c r="B31" s="18" t="s">
        <v>20</v>
      </c>
      <c r="C31" s="17" t="n">
        <v>100</v>
      </c>
      <c r="E31" s="18"/>
      <c r="F31" s="17"/>
    </row>
    <row r="32" s="22" customFormat="true" ht="12.75" hidden="false" customHeight="false" outlineLevel="0" collapsed="false">
      <c r="A32" s="20" t="s">
        <v>43</v>
      </c>
      <c r="B32" s="21"/>
      <c r="C32" s="20" t="n">
        <f aca="false">SUM(C23:C31)</f>
        <v>845</v>
      </c>
      <c r="E32" s="21"/>
      <c r="F32" s="20" t="n">
        <f aca="false">SUM(F23:F31)</f>
        <v>740</v>
      </c>
    </row>
    <row r="33" s="24" customFormat="true" ht="12.75" hidden="false" customHeight="false" outlineLevel="0" collapsed="false">
      <c r="A33" s="20" t="s">
        <v>22</v>
      </c>
      <c r="B33" s="21"/>
      <c r="C33" s="20"/>
      <c r="E33" s="21"/>
      <c r="F33" s="20"/>
    </row>
    <row r="34" s="19" customFormat="true" ht="12.75" hidden="false" customHeight="false" outlineLevel="0" collapsed="false">
      <c r="A34" s="17" t="s">
        <v>44</v>
      </c>
      <c r="B34" s="18" t="s">
        <v>45</v>
      </c>
      <c r="C34" s="17" t="n">
        <v>75</v>
      </c>
      <c r="E34" s="18" t="s">
        <v>23</v>
      </c>
      <c r="F34" s="17" t="n">
        <v>75</v>
      </c>
    </row>
    <row r="35" s="19" customFormat="true" ht="12.75" hidden="false" customHeight="false" outlineLevel="0" collapsed="false">
      <c r="A35" s="17" t="s">
        <v>46</v>
      </c>
      <c r="B35" s="18" t="s">
        <v>47</v>
      </c>
      <c r="C35" s="17" t="n">
        <v>180</v>
      </c>
      <c r="E35" s="18" t="s">
        <v>48</v>
      </c>
      <c r="F35" s="17" t="n">
        <v>100</v>
      </c>
    </row>
    <row r="36" s="22" customFormat="true" ht="12.75" hidden="false" customHeight="false" outlineLevel="0" collapsed="false">
      <c r="A36" s="20" t="s">
        <v>49</v>
      </c>
      <c r="B36" s="21"/>
      <c r="C36" s="20" t="n">
        <f aca="false">SUM(C34:C35)</f>
        <v>255</v>
      </c>
      <c r="E36" s="18" t="s">
        <v>25</v>
      </c>
      <c r="F36" s="17" t="n">
        <v>150</v>
      </c>
    </row>
    <row r="37" s="25" customFormat="true" ht="12.75" hidden="false" customHeight="false" outlineLevel="0" collapsed="false">
      <c r="A37" s="20" t="s">
        <v>50</v>
      </c>
      <c r="B37" s="21"/>
      <c r="C37" s="20"/>
      <c r="E37" s="21"/>
      <c r="F37" s="20" t="n">
        <v>275</v>
      </c>
    </row>
    <row r="38" s="28" customFormat="true" ht="12.75" hidden="false" customHeight="false" outlineLevel="0" collapsed="false">
      <c r="A38" s="26" t="s">
        <v>51</v>
      </c>
      <c r="B38" s="27"/>
      <c r="C38" s="20"/>
      <c r="E38" s="27"/>
      <c r="F38" s="20"/>
    </row>
    <row r="39" s="24" customFormat="true" ht="12.75" hidden="false" customHeight="false" outlineLevel="0" collapsed="false">
      <c r="A39" s="20" t="s">
        <v>6</v>
      </c>
      <c r="B39" s="21"/>
      <c r="C39" s="20"/>
      <c r="E39" s="21"/>
      <c r="F39" s="20"/>
    </row>
    <row r="40" s="19" customFormat="true" ht="12.75" hidden="false" customHeight="false" outlineLevel="0" collapsed="false">
      <c r="A40" s="17"/>
      <c r="B40" s="18"/>
      <c r="C40" s="17"/>
      <c r="E40" s="18"/>
      <c r="F40" s="17"/>
    </row>
    <row r="41" s="19" customFormat="true" ht="12.75" hidden="false" customHeight="false" outlineLevel="0" collapsed="false">
      <c r="A41" s="17" t="s">
        <v>52</v>
      </c>
      <c r="B41" s="18" t="s">
        <v>53</v>
      </c>
      <c r="C41" s="17" t="n">
        <v>15</v>
      </c>
      <c r="E41" s="18"/>
      <c r="F41" s="17"/>
    </row>
    <row r="42" s="19" customFormat="true" ht="12.75" hidden="false" customHeight="false" outlineLevel="0" collapsed="false">
      <c r="A42" s="17" t="s">
        <v>54</v>
      </c>
      <c r="B42" s="18" t="s">
        <v>55</v>
      </c>
      <c r="C42" s="17" t="n">
        <v>40</v>
      </c>
      <c r="E42" s="18" t="s">
        <v>56</v>
      </c>
      <c r="F42" s="17" t="n">
        <v>50</v>
      </c>
    </row>
    <row r="43" s="19" customFormat="true" ht="12.75" hidden="false" customHeight="false" outlineLevel="0" collapsed="false">
      <c r="A43" s="17" t="s">
        <v>57</v>
      </c>
      <c r="B43" s="18" t="s">
        <v>58</v>
      </c>
      <c r="C43" s="17" t="n">
        <v>160</v>
      </c>
      <c r="E43" s="18" t="s">
        <v>58</v>
      </c>
      <c r="F43" s="17" t="n">
        <v>160</v>
      </c>
    </row>
    <row r="44" s="19" customFormat="true" ht="12.75" hidden="false" customHeight="false" outlineLevel="0" collapsed="false">
      <c r="A44" s="17" t="s">
        <v>59</v>
      </c>
      <c r="B44" s="18" t="s">
        <v>60</v>
      </c>
      <c r="C44" s="17" t="n">
        <v>180</v>
      </c>
      <c r="E44" s="18" t="s">
        <v>60</v>
      </c>
      <c r="F44" s="17" t="n">
        <v>180</v>
      </c>
    </row>
    <row r="45" s="19" customFormat="true" ht="12.75" hidden="false" customHeight="false" outlineLevel="0" collapsed="false">
      <c r="A45" s="17"/>
      <c r="B45" s="18" t="s">
        <v>18</v>
      </c>
      <c r="C45" s="17" t="n">
        <v>40</v>
      </c>
      <c r="E45" s="18" t="s">
        <v>18</v>
      </c>
      <c r="F45" s="17" t="n">
        <v>40</v>
      </c>
    </row>
    <row r="46" s="19" customFormat="true" ht="12.75" hidden="false" customHeight="false" outlineLevel="0" collapsed="false">
      <c r="A46" s="17" t="s">
        <v>19</v>
      </c>
      <c r="B46" s="18" t="s">
        <v>61</v>
      </c>
      <c r="C46" s="17" t="n">
        <v>100</v>
      </c>
      <c r="E46" s="18"/>
      <c r="F46" s="17"/>
    </row>
    <row r="47" s="22" customFormat="true" ht="12.75" hidden="false" customHeight="false" outlineLevel="0" collapsed="false">
      <c r="A47" s="20" t="s">
        <v>21</v>
      </c>
      <c r="B47" s="21"/>
      <c r="C47" s="20" t="n">
        <f aca="false">SUM(C40:C46)</f>
        <v>535</v>
      </c>
      <c r="E47" s="21"/>
      <c r="F47" s="20" t="n">
        <f aca="false">SUM(F40:F46)</f>
        <v>430</v>
      </c>
    </row>
    <row r="48" s="22" customFormat="true" ht="12.75" hidden="false" customHeight="false" outlineLevel="0" collapsed="false">
      <c r="A48" s="20"/>
      <c r="B48" s="21"/>
      <c r="C48" s="20"/>
      <c r="E48" s="21" t="s">
        <v>22</v>
      </c>
      <c r="F48" s="17"/>
    </row>
    <row r="49" s="23" customFormat="true" ht="12.75" hidden="false" customHeight="false" outlineLevel="0" collapsed="false">
      <c r="A49" s="17"/>
      <c r="B49" s="18"/>
      <c r="C49" s="17"/>
      <c r="E49" s="18" t="s">
        <v>62</v>
      </c>
      <c r="F49" s="17" t="n">
        <v>75</v>
      </c>
    </row>
    <row r="50" s="23" customFormat="true" ht="12.75" hidden="false" customHeight="false" outlineLevel="0" collapsed="false">
      <c r="A50" s="17"/>
      <c r="B50" s="18"/>
      <c r="C50" s="17"/>
      <c r="E50" s="18" t="s">
        <v>63</v>
      </c>
      <c r="F50" s="17" t="n">
        <v>100</v>
      </c>
    </row>
    <row r="51" s="23" customFormat="true" ht="12.75" hidden="false" customHeight="false" outlineLevel="0" collapsed="false">
      <c r="A51" s="17"/>
      <c r="B51" s="18"/>
      <c r="C51" s="17"/>
      <c r="E51" s="18" t="s">
        <v>64</v>
      </c>
      <c r="F51" s="17" t="n">
        <v>180</v>
      </c>
    </row>
    <row r="52" s="22" customFormat="true" ht="12.75" hidden="false" customHeight="false" outlineLevel="0" collapsed="false">
      <c r="A52" s="20"/>
      <c r="B52" s="21"/>
      <c r="C52" s="20"/>
      <c r="E52" s="21"/>
      <c r="F52" s="20" t="n">
        <v>355</v>
      </c>
    </row>
    <row r="53" s="24" customFormat="true" ht="12.75" hidden="false" customHeight="false" outlineLevel="0" collapsed="false">
      <c r="A53" s="20" t="s">
        <v>26</v>
      </c>
      <c r="B53" s="21"/>
      <c r="C53" s="20"/>
      <c r="E53" s="21"/>
      <c r="F53" s="20"/>
    </row>
    <row r="54" s="19" customFormat="true" ht="12.75" hidden="false" customHeight="false" outlineLevel="0" collapsed="false">
      <c r="A54" s="17" t="s">
        <v>65</v>
      </c>
      <c r="B54" s="18" t="s">
        <v>66</v>
      </c>
      <c r="C54" s="17" t="n">
        <v>60</v>
      </c>
      <c r="E54" s="18" t="s">
        <v>67</v>
      </c>
      <c r="F54" s="17" t="n">
        <v>60</v>
      </c>
    </row>
    <row r="55" s="19" customFormat="true" ht="25.5" hidden="false" customHeight="false" outlineLevel="0" collapsed="false">
      <c r="A55" s="17" t="s">
        <v>68</v>
      </c>
      <c r="B55" s="18" t="s">
        <v>69</v>
      </c>
      <c r="C55" s="17" t="n">
        <v>200</v>
      </c>
      <c r="E55" s="18" t="s">
        <v>70</v>
      </c>
      <c r="F55" s="17" t="n">
        <v>200</v>
      </c>
    </row>
    <row r="56" s="19" customFormat="true" ht="12.75" hidden="false" customHeight="false" outlineLevel="0" collapsed="false">
      <c r="A56" s="17" t="s">
        <v>10</v>
      </c>
      <c r="B56" s="18" t="s">
        <v>11</v>
      </c>
      <c r="C56" s="17" t="n">
        <v>90</v>
      </c>
      <c r="E56" s="18" t="s">
        <v>12</v>
      </c>
      <c r="F56" s="17" t="n">
        <v>90</v>
      </c>
    </row>
    <row r="57" s="19" customFormat="true" ht="12.75" hidden="false" customHeight="false" outlineLevel="0" collapsed="false">
      <c r="A57" s="17" t="s">
        <v>13</v>
      </c>
      <c r="B57" s="18" t="s">
        <v>14</v>
      </c>
      <c r="C57" s="17" t="n">
        <v>150</v>
      </c>
      <c r="E57" s="18" t="s">
        <v>71</v>
      </c>
      <c r="F57" s="17" t="n">
        <v>150</v>
      </c>
    </row>
    <row r="58" s="19" customFormat="true" ht="12.75" hidden="false" customHeight="false" outlineLevel="0" collapsed="false">
      <c r="A58" s="17" t="s">
        <v>72</v>
      </c>
      <c r="B58" s="18" t="s">
        <v>73</v>
      </c>
      <c r="C58" s="17" t="n">
        <v>180</v>
      </c>
      <c r="E58" s="18" t="s">
        <v>73</v>
      </c>
      <c r="F58" s="17" t="n">
        <v>180</v>
      </c>
    </row>
    <row r="59" s="19" customFormat="true" ht="12.75" hidden="false" customHeight="false" outlineLevel="0" collapsed="false">
      <c r="A59" s="17"/>
      <c r="B59" s="18" t="s">
        <v>18</v>
      </c>
      <c r="C59" s="17" t="n">
        <v>20</v>
      </c>
      <c r="E59" s="18" t="s">
        <v>18</v>
      </c>
      <c r="F59" s="17" t="n">
        <v>60</v>
      </c>
    </row>
    <row r="60" s="19" customFormat="true" ht="12.75" hidden="false" customHeight="false" outlineLevel="0" collapsed="false">
      <c r="A60" s="17"/>
      <c r="B60" s="18" t="s">
        <v>74</v>
      </c>
      <c r="C60" s="17" t="n">
        <v>40</v>
      </c>
      <c r="E60" s="18"/>
      <c r="F60" s="17"/>
    </row>
    <row r="61" s="19" customFormat="true" ht="12.75" hidden="false" customHeight="false" outlineLevel="0" collapsed="false">
      <c r="A61" s="17" t="s">
        <v>19</v>
      </c>
      <c r="B61" s="18" t="s">
        <v>20</v>
      </c>
      <c r="C61" s="17" t="n">
        <v>100</v>
      </c>
      <c r="E61" s="18"/>
      <c r="F61" s="17"/>
    </row>
    <row r="62" s="22" customFormat="true" ht="12.75" hidden="false" customHeight="false" outlineLevel="0" collapsed="false">
      <c r="A62" s="20" t="s">
        <v>43</v>
      </c>
      <c r="B62" s="21"/>
      <c r="C62" s="20" t="n">
        <f aca="false">SUM(C54:C61)</f>
        <v>840</v>
      </c>
      <c r="E62" s="21"/>
      <c r="F62" s="20" t="n">
        <f aca="false">SUM(F54:F61)</f>
        <v>740</v>
      </c>
    </row>
    <row r="63" s="24" customFormat="true" ht="12.75" hidden="false" customHeight="false" outlineLevel="0" collapsed="false">
      <c r="A63" s="20" t="s">
        <v>22</v>
      </c>
      <c r="B63" s="21"/>
      <c r="C63" s="20"/>
      <c r="E63" s="21"/>
      <c r="F63" s="20"/>
    </row>
    <row r="64" s="19" customFormat="true" ht="12.75" hidden="false" customHeight="false" outlineLevel="0" collapsed="false">
      <c r="A64" s="17"/>
      <c r="B64" s="18" t="s">
        <v>75</v>
      </c>
      <c r="C64" s="17" t="n">
        <v>80</v>
      </c>
      <c r="E64" s="18" t="s">
        <v>62</v>
      </c>
      <c r="F64" s="17" t="n">
        <v>75</v>
      </c>
    </row>
    <row r="65" s="19" customFormat="true" ht="12.75" hidden="false" customHeight="false" outlineLevel="0" collapsed="false">
      <c r="A65" s="17" t="s">
        <v>76</v>
      </c>
      <c r="B65" s="18" t="s">
        <v>77</v>
      </c>
      <c r="C65" s="17" t="n">
        <v>180</v>
      </c>
      <c r="E65" s="18" t="s">
        <v>63</v>
      </c>
      <c r="F65" s="17" t="n">
        <v>100</v>
      </c>
    </row>
    <row r="66" s="22" customFormat="true" ht="12.75" hidden="false" customHeight="false" outlineLevel="0" collapsed="false">
      <c r="A66" s="20" t="s">
        <v>49</v>
      </c>
      <c r="B66" s="21"/>
      <c r="C66" s="20" t="n">
        <f aca="false">SUM(C64:C65)</f>
        <v>260</v>
      </c>
      <c r="E66" s="18" t="s">
        <v>64</v>
      </c>
      <c r="F66" s="17" t="n">
        <v>180</v>
      </c>
    </row>
    <row r="67" s="25" customFormat="true" ht="12.75" hidden="false" customHeight="false" outlineLevel="0" collapsed="false">
      <c r="A67" s="20" t="s">
        <v>78</v>
      </c>
      <c r="B67" s="21"/>
      <c r="C67" s="20"/>
      <c r="E67" s="21"/>
      <c r="F67" s="20" t="n">
        <v>355</v>
      </c>
    </row>
    <row r="68" s="28" customFormat="true" ht="12.75" hidden="false" customHeight="false" outlineLevel="0" collapsed="false">
      <c r="A68" s="26" t="s">
        <v>79</v>
      </c>
      <c r="B68" s="27"/>
      <c r="C68" s="20"/>
      <c r="E68" s="27"/>
      <c r="F68" s="20"/>
    </row>
    <row r="69" s="24" customFormat="true" ht="12.75" hidden="false" customHeight="false" outlineLevel="0" collapsed="false">
      <c r="A69" s="20" t="s">
        <v>6</v>
      </c>
      <c r="B69" s="21"/>
      <c r="C69" s="20"/>
      <c r="E69" s="21"/>
      <c r="F69" s="20"/>
    </row>
    <row r="70" s="29" customFormat="true" ht="12.75" hidden="false" customHeight="false" outlineLevel="0" collapsed="false">
      <c r="A70" s="17"/>
      <c r="B70" s="18"/>
      <c r="C70" s="17"/>
      <c r="E70" s="18"/>
      <c r="F70" s="17"/>
    </row>
    <row r="71" s="19" customFormat="true" ht="12.75" hidden="false" customHeight="false" outlineLevel="0" collapsed="false">
      <c r="A71" s="17" t="s">
        <v>8</v>
      </c>
      <c r="B71" s="18" t="s">
        <v>9</v>
      </c>
      <c r="C71" s="17" t="n">
        <v>10</v>
      </c>
      <c r="E71" s="18" t="s">
        <v>9</v>
      </c>
      <c r="F71" s="17" t="n">
        <v>10</v>
      </c>
    </row>
    <row r="72" s="19" customFormat="true" ht="12.75" hidden="false" customHeight="false" outlineLevel="0" collapsed="false">
      <c r="A72" s="17" t="s">
        <v>80</v>
      </c>
      <c r="B72" s="18" t="s">
        <v>81</v>
      </c>
      <c r="C72" s="17" t="n">
        <v>90</v>
      </c>
      <c r="E72" s="18" t="s">
        <v>82</v>
      </c>
      <c r="F72" s="17" t="n">
        <v>90</v>
      </c>
    </row>
    <row r="73" s="19" customFormat="true" ht="12.75" hidden="false" customHeight="false" outlineLevel="0" collapsed="false">
      <c r="A73" s="17" t="s">
        <v>83</v>
      </c>
      <c r="B73" s="18" t="s">
        <v>84</v>
      </c>
      <c r="C73" s="17" t="n">
        <v>30</v>
      </c>
      <c r="E73" s="18" t="s">
        <v>36</v>
      </c>
      <c r="F73" s="17" t="n">
        <v>30</v>
      </c>
    </row>
    <row r="74" s="19" customFormat="true" ht="12.75" hidden="false" customHeight="false" outlineLevel="0" collapsed="false">
      <c r="A74" s="17" t="s">
        <v>85</v>
      </c>
      <c r="B74" s="18" t="s">
        <v>86</v>
      </c>
      <c r="C74" s="17" t="n">
        <v>150</v>
      </c>
      <c r="E74" s="18" t="s">
        <v>87</v>
      </c>
      <c r="F74" s="17" t="n">
        <v>150</v>
      </c>
    </row>
    <row r="75" s="19" customFormat="true" ht="12.75" hidden="false" customHeight="false" outlineLevel="0" collapsed="false">
      <c r="A75" s="17" t="s">
        <v>46</v>
      </c>
      <c r="B75" s="18" t="s">
        <v>88</v>
      </c>
      <c r="C75" s="17" t="n">
        <v>180</v>
      </c>
      <c r="E75" s="18" t="s">
        <v>88</v>
      </c>
      <c r="F75" s="17" t="n">
        <v>180</v>
      </c>
    </row>
    <row r="76" s="19" customFormat="true" ht="12.75" hidden="false" customHeight="false" outlineLevel="0" collapsed="false">
      <c r="A76" s="17"/>
      <c r="B76" s="18" t="s">
        <v>18</v>
      </c>
      <c r="C76" s="17" t="n">
        <v>40</v>
      </c>
      <c r="E76" s="18" t="s">
        <v>18</v>
      </c>
      <c r="F76" s="17" t="n">
        <v>40</v>
      </c>
    </row>
    <row r="77" s="19" customFormat="true" ht="12.75" hidden="false" customHeight="false" outlineLevel="0" collapsed="false">
      <c r="A77" s="17" t="s">
        <v>19</v>
      </c>
      <c r="B77" s="18" t="s">
        <v>20</v>
      </c>
      <c r="C77" s="17" t="n">
        <v>100</v>
      </c>
      <c r="E77" s="18"/>
      <c r="F77" s="17"/>
    </row>
    <row r="78" s="19" customFormat="true" ht="12.75" hidden="false" customHeight="false" outlineLevel="0" collapsed="false">
      <c r="A78" s="17"/>
      <c r="B78" s="18"/>
      <c r="C78" s="17"/>
      <c r="E78" s="18"/>
      <c r="F78" s="17"/>
    </row>
    <row r="79" s="19" customFormat="true" ht="12.75" hidden="false" customHeight="false" outlineLevel="0" collapsed="false">
      <c r="A79" s="17"/>
      <c r="B79" s="18"/>
      <c r="C79" s="17"/>
      <c r="E79" s="18"/>
      <c r="F79" s="17"/>
    </row>
    <row r="80" s="22" customFormat="true" ht="12.75" hidden="false" customHeight="false" outlineLevel="0" collapsed="false">
      <c r="A80" s="20" t="s">
        <v>21</v>
      </c>
      <c r="B80" s="21"/>
      <c r="C80" s="20" t="n">
        <f aca="false">SUM(C70:C79)</f>
        <v>600</v>
      </c>
      <c r="E80" s="21"/>
      <c r="F80" s="20" t="n">
        <f aca="false">SUM(F70:F79)</f>
        <v>500</v>
      </c>
    </row>
    <row r="81" s="22" customFormat="true" ht="12.75" hidden="false" customHeight="false" outlineLevel="0" collapsed="false">
      <c r="A81" s="20"/>
      <c r="B81" s="21"/>
      <c r="C81" s="20"/>
      <c r="E81" s="21"/>
      <c r="F81" s="20"/>
    </row>
    <row r="82" s="23" customFormat="true" ht="12.75" hidden="false" customHeight="false" outlineLevel="0" collapsed="false">
      <c r="A82" s="17"/>
      <c r="B82" s="18"/>
      <c r="C82" s="17"/>
      <c r="E82" s="18" t="s">
        <v>89</v>
      </c>
      <c r="F82" s="17" t="n">
        <v>75</v>
      </c>
    </row>
    <row r="83" s="23" customFormat="true" ht="12.75" hidden="false" customHeight="false" outlineLevel="0" collapsed="false">
      <c r="A83" s="17"/>
      <c r="B83" s="18"/>
      <c r="C83" s="17"/>
      <c r="E83" s="18" t="s">
        <v>63</v>
      </c>
      <c r="F83" s="17" t="n">
        <v>100</v>
      </c>
    </row>
    <row r="84" s="23" customFormat="true" ht="12.75" hidden="false" customHeight="false" outlineLevel="0" collapsed="false">
      <c r="A84" s="17"/>
      <c r="B84" s="18"/>
      <c r="C84" s="17"/>
      <c r="E84" s="18" t="s">
        <v>25</v>
      </c>
      <c r="F84" s="17" t="n">
        <v>150</v>
      </c>
    </row>
    <row r="85" s="22" customFormat="true" ht="12.75" hidden="false" customHeight="false" outlineLevel="0" collapsed="false">
      <c r="A85" s="20"/>
      <c r="B85" s="21"/>
      <c r="C85" s="20"/>
      <c r="E85" s="21"/>
      <c r="F85" s="20" t="n">
        <v>275</v>
      </c>
    </row>
    <row r="86" s="24" customFormat="true" ht="12.75" hidden="false" customHeight="false" outlineLevel="0" collapsed="false">
      <c r="A86" s="20" t="s">
        <v>26</v>
      </c>
      <c r="B86" s="21"/>
      <c r="C86" s="20"/>
      <c r="E86" s="21"/>
      <c r="F86" s="20"/>
    </row>
    <row r="87" s="19" customFormat="true" ht="25.5" hidden="false" customHeight="false" outlineLevel="0" collapsed="false">
      <c r="A87" s="17" t="s">
        <v>90</v>
      </c>
      <c r="B87" s="18" t="s">
        <v>91</v>
      </c>
      <c r="C87" s="17" t="n">
        <v>60</v>
      </c>
      <c r="E87" s="18" t="s">
        <v>92</v>
      </c>
      <c r="F87" s="17" t="n">
        <v>60</v>
      </c>
    </row>
    <row r="88" s="19" customFormat="true" ht="12.75" hidden="false" customHeight="false" outlineLevel="0" collapsed="false">
      <c r="A88" s="17" t="s">
        <v>93</v>
      </c>
      <c r="B88" s="18" t="s">
        <v>94</v>
      </c>
      <c r="C88" s="17" t="n">
        <v>205</v>
      </c>
      <c r="E88" s="18" t="s">
        <v>95</v>
      </c>
      <c r="F88" s="17" t="n">
        <v>205</v>
      </c>
    </row>
    <row r="89" s="19" customFormat="true" ht="12.75" hidden="false" customHeight="false" outlineLevel="0" collapsed="false">
      <c r="A89" s="17" t="s">
        <v>96</v>
      </c>
      <c r="B89" s="18" t="s">
        <v>97</v>
      </c>
      <c r="C89" s="17" t="n">
        <v>90</v>
      </c>
      <c r="E89" s="18" t="s">
        <v>98</v>
      </c>
      <c r="F89" s="17" t="n">
        <v>90</v>
      </c>
    </row>
    <row r="90" s="19" customFormat="true" ht="12.75" hidden="false" customHeight="false" outlineLevel="0" collapsed="false">
      <c r="A90" s="17" t="s">
        <v>83</v>
      </c>
      <c r="B90" s="18" t="s">
        <v>99</v>
      </c>
      <c r="C90" s="17" t="n">
        <v>30</v>
      </c>
      <c r="E90" s="18" t="s">
        <v>100</v>
      </c>
      <c r="F90" s="17" t="n">
        <v>30</v>
      </c>
    </row>
    <row r="91" s="19" customFormat="true" ht="12.75" hidden="false" customHeight="false" outlineLevel="0" collapsed="false">
      <c r="A91" s="17" t="s">
        <v>101</v>
      </c>
      <c r="B91" s="18" t="s">
        <v>102</v>
      </c>
      <c r="C91" s="17" t="n">
        <v>150</v>
      </c>
      <c r="E91" s="18" t="s">
        <v>102</v>
      </c>
      <c r="F91" s="17" t="n">
        <v>150</v>
      </c>
    </row>
    <row r="92" s="19" customFormat="true" ht="12.75" hidden="false" customHeight="false" outlineLevel="0" collapsed="false">
      <c r="A92" s="17" t="s">
        <v>72</v>
      </c>
      <c r="B92" s="18" t="s">
        <v>103</v>
      </c>
      <c r="C92" s="17" t="n">
        <v>180</v>
      </c>
      <c r="E92" s="18" t="s">
        <v>103</v>
      </c>
      <c r="F92" s="17" t="n">
        <v>180</v>
      </c>
    </row>
    <row r="93" s="19" customFormat="true" ht="12.75" hidden="false" customHeight="false" outlineLevel="0" collapsed="false">
      <c r="A93" s="17"/>
      <c r="B93" s="18" t="s">
        <v>18</v>
      </c>
      <c r="C93" s="17" t="n">
        <v>20</v>
      </c>
      <c r="E93" s="18" t="s">
        <v>18</v>
      </c>
      <c r="F93" s="17" t="n">
        <v>60</v>
      </c>
    </row>
    <row r="94" s="19" customFormat="true" ht="12.75" hidden="false" customHeight="false" outlineLevel="0" collapsed="false">
      <c r="A94" s="17"/>
      <c r="B94" s="18" t="s">
        <v>74</v>
      </c>
      <c r="C94" s="17" t="n">
        <v>40</v>
      </c>
      <c r="E94" s="18"/>
      <c r="F94" s="17"/>
    </row>
    <row r="95" s="19" customFormat="true" ht="12.75" hidden="false" customHeight="false" outlineLevel="0" collapsed="false">
      <c r="A95" s="17" t="s">
        <v>19</v>
      </c>
      <c r="B95" s="18" t="s">
        <v>20</v>
      </c>
      <c r="C95" s="17" t="n">
        <v>100</v>
      </c>
      <c r="E95" s="18"/>
      <c r="F95" s="17"/>
    </row>
    <row r="96" s="22" customFormat="true" ht="12.75" hidden="false" customHeight="false" outlineLevel="0" collapsed="false">
      <c r="A96" s="20" t="s">
        <v>43</v>
      </c>
      <c r="B96" s="21"/>
      <c r="C96" s="20" t="n">
        <f aca="false">SUM(C87:C95)</f>
        <v>875</v>
      </c>
      <c r="E96" s="21"/>
      <c r="F96" s="20" t="n">
        <f aca="false">SUM(F87:F95)</f>
        <v>775</v>
      </c>
    </row>
    <row r="97" s="24" customFormat="true" ht="12.75" hidden="false" customHeight="false" outlineLevel="0" collapsed="false">
      <c r="A97" s="20" t="s">
        <v>22</v>
      </c>
      <c r="B97" s="21"/>
      <c r="C97" s="20"/>
      <c r="E97" s="21"/>
      <c r="F97" s="20"/>
    </row>
    <row r="98" s="19" customFormat="true" ht="12.75" hidden="false" customHeight="false" outlineLevel="0" collapsed="false">
      <c r="A98" s="17"/>
      <c r="B98" s="18" t="s">
        <v>104</v>
      </c>
      <c r="C98" s="17" t="n">
        <v>20</v>
      </c>
      <c r="E98" s="18" t="s">
        <v>89</v>
      </c>
      <c r="F98" s="17" t="n">
        <v>75</v>
      </c>
    </row>
    <row r="99" s="19" customFormat="true" ht="12.75" hidden="false" customHeight="false" outlineLevel="0" collapsed="false">
      <c r="A99" s="17"/>
      <c r="B99" s="18" t="s">
        <v>105</v>
      </c>
      <c r="C99" s="17" t="n">
        <v>200</v>
      </c>
      <c r="E99" s="18" t="s">
        <v>63</v>
      </c>
      <c r="F99" s="17" t="n">
        <v>100</v>
      </c>
    </row>
    <row r="100" s="22" customFormat="true" ht="12.75" hidden="false" customHeight="false" outlineLevel="0" collapsed="false">
      <c r="A100" s="20" t="s">
        <v>49</v>
      </c>
      <c r="B100" s="21"/>
      <c r="C100" s="20" t="n">
        <f aca="false">SUM(C98:C99)</f>
        <v>220</v>
      </c>
      <c r="E100" s="18" t="s">
        <v>25</v>
      </c>
      <c r="F100" s="17" t="n">
        <v>150</v>
      </c>
    </row>
    <row r="101" s="25" customFormat="true" ht="12.75" hidden="false" customHeight="false" outlineLevel="0" collapsed="false">
      <c r="A101" s="20" t="s">
        <v>106</v>
      </c>
      <c r="B101" s="21"/>
      <c r="C101" s="20"/>
      <c r="E101" s="21"/>
      <c r="F101" s="20"/>
    </row>
    <row r="102" s="28" customFormat="true" ht="12.75" hidden="false" customHeight="false" outlineLevel="0" collapsed="false">
      <c r="A102" s="26" t="s">
        <v>107</v>
      </c>
      <c r="B102" s="27"/>
      <c r="C102" s="20"/>
      <c r="E102" s="27"/>
      <c r="F102" s="20"/>
    </row>
    <row r="103" s="24" customFormat="true" ht="12.75" hidden="false" customHeight="false" outlineLevel="0" collapsed="false">
      <c r="A103" s="20" t="s">
        <v>6</v>
      </c>
      <c r="B103" s="21"/>
      <c r="C103" s="20"/>
      <c r="E103" s="21"/>
      <c r="F103" s="20"/>
    </row>
    <row r="104" s="19" customFormat="true" ht="12.75" hidden="false" customHeight="false" outlineLevel="0" collapsed="false">
      <c r="A104" s="17"/>
      <c r="B104" s="18"/>
      <c r="C104" s="17"/>
      <c r="E104" s="18"/>
      <c r="F104" s="17"/>
    </row>
    <row r="105" s="19" customFormat="true" ht="12.75" hidden="false" customHeight="false" outlineLevel="0" collapsed="false">
      <c r="A105" s="17"/>
      <c r="B105" s="18"/>
      <c r="C105" s="17"/>
      <c r="E105" s="18"/>
      <c r="F105" s="17"/>
    </row>
    <row r="106" s="19" customFormat="true" ht="12.75" hidden="false" customHeight="false" outlineLevel="0" collapsed="false">
      <c r="A106" s="17" t="s">
        <v>108</v>
      </c>
      <c r="B106" s="18" t="s">
        <v>109</v>
      </c>
      <c r="C106" s="17" t="n">
        <v>150</v>
      </c>
      <c r="E106" s="18" t="s">
        <v>89</v>
      </c>
      <c r="F106" s="17" t="n">
        <v>150</v>
      </c>
    </row>
    <row r="107" s="19" customFormat="true" ht="12.75" hidden="false" customHeight="false" outlineLevel="0" collapsed="false">
      <c r="A107" s="17" t="s">
        <v>110</v>
      </c>
      <c r="B107" s="18" t="s">
        <v>111</v>
      </c>
      <c r="C107" s="17" t="n">
        <v>40</v>
      </c>
      <c r="E107" s="18" t="s">
        <v>111</v>
      </c>
      <c r="F107" s="17" t="n">
        <v>40</v>
      </c>
    </row>
    <row r="108" s="19" customFormat="true" ht="12.75" hidden="false" customHeight="false" outlineLevel="0" collapsed="false">
      <c r="A108" s="17" t="s">
        <v>76</v>
      </c>
      <c r="B108" s="18" t="s">
        <v>77</v>
      </c>
      <c r="C108" s="17" t="n">
        <v>180</v>
      </c>
      <c r="E108" s="18" t="s">
        <v>77</v>
      </c>
      <c r="F108" s="17" t="n">
        <v>180</v>
      </c>
    </row>
    <row r="109" s="19" customFormat="true" ht="12.75" hidden="false" customHeight="false" outlineLevel="0" collapsed="false">
      <c r="A109" s="17"/>
      <c r="B109" s="18" t="s">
        <v>112</v>
      </c>
      <c r="C109" s="17" t="n">
        <v>30</v>
      </c>
      <c r="E109" s="18" t="s">
        <v>112</v>
      </c>
      <c r="F109" s="17" t="n">
        <v>30</v>
      </c>
    </row>
    <row r="110" s="19" customFormat="true" ht="12.75" hidden="false" customHeight="false" outlineLevel="0" collapsed="false">
      <c r="A110" s="17"/>
      <c r="B110" s="18" t="s">
        <v>113</v>
      </c>
      <c r="C110" s="17" t="n">
        <v>50</v>
      </c>
      <c r="E110" s="18" t="s">
        <v>113</v>
      </c>
      <c r="F110" s="17" t="n">
        <v>50</v>
      </c>
    </row>
    <row r="111" s="19" customFormat="true" ht="12.75" hidden="false" customHeight="false" outlineLevel="0" collapsed="false">
      <c r="A111" s="17" t="s">
        <v>19</v>
      </c>
      <c r="B111" s="18" t="s">
        <v>61</v>
      </c>
      <c r="C111" s="17" t="n">
        <v>100</v>
      </c>
      <c r="E111" s="18"/>
      <c r="F111" s="17"/>
    </row>
    <row r="112" s="22" customFormat="true" ht="12.75" hidden="false" customHeight="false" outlineLevel="0" collapsed="false">
      <c r="A112" s="20" t="s">
        <v>21</v>
      </c>
      <c r="B112" s="21"/>
      <c r="C112" s="20" t="n">
        <f aca="false">SUM(C104:C111)</f>
        <v>550</v>
      </c>
      <c r="E112" s="21"/>
      <c r="F112" s="20" t="n">
        <f aca="false">SUM(F104:F111)</f>
        <v>450</v>
      </c>
    </row>
    <row r="113" s="22" customFormat="true" ht="12.75" hidden="false" customHeight="false" outlineLevel="0" collapsed="false">
      <c r="A113" s="20"/>
      <c r="B113" s="21"/>
      <c r="C113" s="20"/>
      <c r="E113" s="21"/>
      <c r="F113" s="20"/>
    </row>
    <row r="114" s="23" customFormat="true" ht="12.75" hidden="false" customHeight="false" outlineLevel="0" collapsed="false">
      <c r="A114" s="17"/>
      <c r="B114" s="18"/>
      <c r="C114" s="17"/>
      <c r="E114" s="18" t="s">
        <v>114</v>
      </c>
      <c r="F114" s="17" t="n">
        <v>75</v>
      </c>
    </row>
    <row r="115" s="23" customFormat="true" ht="12.75" hidden="false" customHeight="false" outlineLevel="0" collapsed="false">
      <c r="A115" s="17"/>
      <c r="B115" s="18"/>
      <c r="C115" s="17"/>
      <c r="E115" s="18" t="s">
        <v>63</v>
      </c>
      <c r="F115" s="17" t="n">
        <v>100</v>
      </c>
    </row>
    <row r="116" s="23" customFormat="true" ht="12.75" hidden="false" customHeight="false" outlineLevel="0" collapsed="false">
      <c r="A116" s="17"/>
      <c r="B116" s="18"/>
      <c r="C116" s="17"/>
      <c r="E116" s="18" t="s">
        <v>64</v>
      </c>
      <c r="F116" s="17" t="n">
        <v>180</v>
      </c>
    </row>
    <row r="117" s="22" customFormat="true" ht="12.75" hidden="false" customHeight="false" outlineLevel="0" collapsed="false">
      <c r="A117" s="20"/>
      <c r="B117" s="21"/>
      <c r="C117" s="20"/>
      <c r="E117" s="21"/>
      <c r="F117" s="20" t="n">
        <v>355</v>
      </c>
    </row>
    <row r="118" s="24" customFormat="true" ht="12.75" hidden="false" customHeight="false" outlineLevel="0" collapsed="false">
      <c r="A118" s="20" t="s">
        <v>26</v>
      </c>
      <c r="B118" s="21"/>
      <c r="C118" s="20"/>
      <c r="E118" s="21"/>
      <c r="F118" s="20"/>
    </row>
    <row r="119" s="19" customFormat="true" ht="25.5" hidden="false" customHeight="false" outlineLevel="0" collapsed="false">
      <c r="A119" s="17" t="s">
        <v>115</v>
      </c>
      <c r="B119" s="18" t="s">
        <v>116</v>
      </c>
      <c r="C119" s="17" t="n">
        <v>60</v>
      </c>
      <c r="E119" s="18" t="s">
        <v>117</v>
      </c>
      <c r="F119" s="17" t="n">
        <v>60</v>
      </c>
    </row>
    <row r="120" s="19" customFormat="true" ht="25.5" hidden="false" customHeight="false" outlineLevel="0" collapsed="false">
      <c r="A120" s="17" t="s">
        <v>118</v>
      </c>
      <c r="B120" s="18" t="s">
        <v>119</v>
      </c>
      <c r="C120" s="17" t="n">
        <v>200</v>
      </c>
      <c r="E120" s="18" t="s">
        <v>120</v>
      </c>
      <c r="F120" s="17" t="n">
        <v>200</v>
      </c>
    </row>
    <row r="121" s="19" customFormat="true" ht="12.75" hidden="false" customHeight="false" outlineLevel="0" collapsed="false">
      <c r="A121" s="17" t="s">
        <v>80</v>
      </c>
      <c r="B121" s="18" t="s">
        <v>81</v>
      </c>
      <c r="C121" s="17" t="n">
        <v>90</v>
      </c>
      <c r="E121" s="18" t="s">
        <v>82</v>
      </c>
      <c r="F121" s="17" t="n">
        <v>90</v>
      </c>
    </row>
    <row r="122" s="19" customFormat="true" ht="12.75" hidden="false" customHeight="false" outlineLevel="0" collapsed="false">
      <c r="A122" s="17" t="s">
        <v>83</v>
      </c>
      <c r="B122" s="18" t="s">
        <v>84</v>
      </c>
      <c r="C122" s="17" t="n">
        <v>30</v>
      </c>
      <c r="E122" s="18" t="s">
        <v>36</v>
      </c>
      <c r="F122" s="17" t="n">
        <v>30</v>
      </c>
    </row>
    <row r="123" s="19" customFormat="true" ht="12.75" hidden="false" customHeight="false" outlineLevel="0" collapsed="false">
      <c r="A123" s="17" t="s">
        <v>85</v>
      </c>
      <c r="B123" s="18" t="s">
        <v>86</v>
      </c>
      <c r="C123" s="17" t="n">
        <v>150</v>
      </c>
      <c r="E123" s="18" t="s">
        <v>86</v>
      </c>
      <c r="F123" s="17" t="n">
        <v>150</v>
      </c>
    </row>
    <row r="124" s="19" customFormat="true" ht="12.75" hidden="false" customHeight="false" outlineLevel="0" collapsed="false">
      <c r="A124" s="17" t="s">
        <v>40</v>
      </c>
      <c r="B124" s="18" t="s">
        <v>41</v>
      </c>
      <c r="C124" s="17" t="n">
        <v>180</v>
      </c>
      <c r="E124" s="18" t="s">
        <v>41</v>
      </c>
      <c r="F124" s="17" t="n">
        <v>180</v>
      </c>
    </row>
    <row r="125" s="19" customFormat="true" ht="12.75" hidden="false" customHeight="false" outlineLevel="0" collapsed="false">
      <c r="A125" s="17"/>
      <c r="B125" s="18" t="s">
        <v>18</v>
      </c>
      <c r="C125" s="17" t="n">
        <v>20</v>
      </c>
      <c r="E125" s="18" t="s">
        <v>18</v>
      </c>
      <c r="F125" s="17" t="n">
        <v>60</v>
      </c>
    </row>
    <row r="126" s="19" customFormat="true" ht="12.75" hidden="false" customHeight="false" outlineLevel="0" collapsed="false">
      <c r="A126" s="17"/>
      <c r="B126" s="18" t="s">
        <v>74</v>
      </c>
      <c r="C126" s="17" t="n">
        <v>40</v>
      </c>
      <c r="E126" s="18"/>
      <c r="F126" s="17"/>
    </row>
    <row r="127" s="19" customFormat="true" ht="12.75" hidden="false" customHeight="false" outlineLevel="0" collapsed="false">
      <c r="A127" s="17" t="s">
        <v>19</v>
      </c>
      <c r="B127" s="18" t="s">
        <v>20</v>
      </c>
      <c r="C127" s="17" t="n">
        <v>100</v>
      </c>
      <c r="E127" s="18"/>
      <c r="F127" s="17"/>
    </row>
    <row r="128" s="22" customFormat="true" ht="12.75" hidden="false" customHeight="false" outlineLevel="0" collapsed="false">
      <c r="A128" s="20" t="s">
        <v>43</v>
      </c>
      <c r="B128" s="21"/>
      <c r="C128" s="20" t="n">
        <f aca="false">SUM(C119:C127)</f>
        <v>870</v>
      </c>
      <c r="E128" s="21"/>
      <c r="F128" s="20" t="n">
        <f aca="false">SUM(F119:F127)</f>
        <v>770</v>
      </c>
    </row>
    <row r="129" s="24" customFormat="true" ht="12.75" hidden="false" customHeight="false" outlineLevel="0" collapsed="false">
      <c r="A129" s="20" t="s">
        <v>22</v>
      </c>
      <c r="B129" s="21"/>
      <c r="C129" s="20"/>
      <c r="E129" s="21"/>
      <c r="F129" s="20"/>
    </row>
    <row r="130" s="19" customFormat="true" ht="12.75" hidden="false" customHeight="false" outlineLevel="0" collapsed="false">
      <c r="A130" s="17"/>
      <c r="B130" s="18" t="s">
        <v>121</v>
      </c>
      <c r="C130" s="17" t="n">
        <v>75</v>
      </c>
      <c r="E130" s="18" t="s">
        <v>114</v>
      </c>
      <c r="F130" s="17" t="n">
        <v>75</v>
      </c>
    </row>
    <row r="131" s="19" customFormat="true" ht="12.75" hidden="false" customHeight="false" outlineLevel="0" collapsed="false">
      <c r="A131" s="17" t="s">
        <v>46</v>
      </c>
      <c r="B131" s="18" t="s">
        <v>47</v>
      </c>
      <c r="C131" s="17" t="n">
        <v>180</v>
      </c>
      <c r="E131" s="18" t="s">
        <v>63</v>
      </c>
      <c r="F131" s="17" t="n">
        <v>100</v>
      </c>
    </row>
    <row r="132" s="22" customFormat="true" ht="12.75" hidden="false" customHeight="false" outlineLevel="0" collapsed="false">
      <c r="A132" s="20" t="s">
        <v>49</v>
      </c>
      <c r="B132" s="21"/>
      <c r="C132" s="20" t="n">
        <f aca="false">SUM(C130:C131)</f>
        <v>255</v>
      </c>
      <c r="E132" s="18" t="s">
        <v>64</v>
      </c>
      <c r="F132" s="17" t="n">
        <v>180</v>
      </c>
    </row>
    <row r="133" s="25" customFormat="true" ht="12.75" hidden="false" customHeight="false" outlineLevel="0" collapsed="false">
      <c r="A133" s="20" t="s">
        <v>122</v>
      </c>
      <c r="B133" s="21"/>
      <c r="C133" s="20"/>
      <c r="E133" s="21"/>
      <c r="F133" s="20" t="n">
        <v>355</v>
      </c>
    </row>
    <row r="134" s="28" customFormat="true" ht="12.75" hidden="false" customHeight="false" outlineLevel="0" collapsed="false">
      <c r="A134" s="26" t="s">
        <v>123</v>
      </c>
      <c r="B134" s="27"/>
      <c r="C134" s="20"/>
      <c r="E134" s="27"/>
      <c r="F134" s="20"/>
    </row>
    <row r="135" s="24" customFormat="true" ht="12.75" hidden="false" customHeight="false" outlineLevel="0" collapsed="false">
      <c r="A135" s="20" t="s">
        <v>6</v>
      </c>
      <c r="B135" s="21"/>
      <c r="C135" s="20"/>
      <c r="E135" s="21"/>
      <c r="F135" s="20"/>
    </row>
    <row r="136" s="19" customFormat="true" ht="12.75" hidden="false" customHeight="false" outlineLevel="0" collapsed="false">
      <c r="A136" s="17" t="s">
        <v>52</v>
      </c>
      <c r="B136" s="18" t="s">
        <v>53</v>
      </c>
      <c r="C136" s="17" t="n">
        <v>15</v>
      </c>
      <c r="E136" s="18" t="s">
        <v>124</v>
      </c>
      <c r="F136" s="17" t="n">
        <v>10</v>
      </c>
    </row>
    <row r="137" s="19" customFormat="true" ht="12.75" hidden="false" customHeight="false" outlineLevel="0" collapsed="false">
      <c r="A137" s="17" t="s">
        <v>96</v>
      </c>
      <c r="B137" s="18" t="s">
        <v>97</v>
      </c>
      <c r="C137" s="17" t="n">
        <v>90</v>
      </c>
      <c r="E137" s="18" t="s">
        <v>98</v>
      </c>
      <c r="F137" s="17" t="n">
        <v>90</v>
      </c>
    </row>
    <row r="138" s="19" customFormat="true" ht="12.75" hidden="false" customHeight="false" outlineLevel="0" collapsed="false">
      <c r="A138" s="17" t="s">
        <v>83</v>
      </c>
      <c r="B138" s="18" t="s">
        <v>99</v>
      </c>
      <c r="C138" s="17" t="n">
        <v>30</v>
      </c>
      <c r="E138" s="18" t="s">
        <v>100</v>
      </c>
      <c r="F138" s="17" t="n">
        <v>30</v>
      </c>
    </row>
    <row r="139" s="19" customFormat="true" ht="12.75" hidden="false" customHeight="false" outlineLevel="0" collapsed="false">
      <c r="A139" s="17" t="s">
        <v>101</v>
      </c>
      <c r="B139" s="18" t="s">
        <v>102</v>
      </c>
      <c r="C139" s="17" t="n">
        <v>150</v>
      </c>
      <c r="E139" s="18" t="s">
        <v>102</v>
      </c>
      <c r="F139" s="17" t="n">
        <v>150</v>
      </c>
    </row>
    <row r="140" s="19" customFormat="true" ht="12.75" hidden="false" customHeight="false" outlineLevel="0" collapsed="false">
      <c r="A140" s="17" t="s">
        <v>125</v>
      </c>
      <c r="B140" s="18" t="s">
        <v>126</v>
      </c>
      <c r="C140" s="17" t="n">
        <v>180</v>
      </c>
      <c r="E140" s="18" t="s">
        <v>64</v>
      </c>
      <c r="F140" s="17" t="n">
        <v>180</v>
      </c>
    </row>
    <row r="141" s="19" customFormat="true" ht="12.75" hidden="false" customHeight="false" outlineLevel="0" collapsed="false">
      <c r="A141" s="17"/>
      <c r="B141" s="18" t="s">
        <v>18</v>
      </c>
      <c r="C141" s="17" t="n">
        <v>40</v>
      </c>
      <c r="E141" s="18" t="s">
        <v>18</v>
      </c>
      <c r="F141" s="17" t="n">
        <v>40</v>
      </c>
    </row>
    <row r="142" s="19" customFormat="true" ht="12.75" hidden="false" customHeight="false" outlineLevel="0" collapsed="false">
      <c r="A142" s="17" t="s">
        <v>19</v>
      </c>
      <c r="B142" s="18" t="s">
        <v>20</v>
      </c>
      <c r="C142" s="17" t="n">
        <v>100</v>
      </c>
      <c r="E142" s="18"/>
      <c r="F142" s="17"/>
    </row>
    <row r="143" s="22" customFormat="true" ht="20.25" hidden="false" customHeight="true" outlineLevel="0" collapsed="false">
      <c r="A143" s="20" t="s">
        <v>21</v>
      </c>
      <c r="B143" s="21"/>
      <c r="C143" s="20" t="n">
        <f aca="false">SUM(C136:C142)</f>
        <v>605</v>
      </c>
      <c r="E143" s="21"/>
      <c r="F143" s="20" t="n">
        <f aca="false">SUM(F136:F142)</f>
        <v>500</v>
      </c>
    </row>
    <row r="144" s="22" customFormat="true" ht="12.75" hidden="false" customHeight="false" outlineLevel="0" collapsed="false">
      <c r="A144" s="20"/>
      <c r="B144" s="21"/>
      <c r="C144" s="20"/>
      <c r="E144" s="21"/>
      <c r="F144" s="20"/>
    </row>
    <row r="145" s="23" customFormat="true" ht="12.75" hidden="false" customHeight="false" outlineLevel="0" collapsed="false">
      <c r="A145" s="17"/>
      <c r="B145" s="18"/>
      <c r="C145" s="17"/>
      <c r="E145" s="18" t="s">
        <v>23</v>
      </c>
      <c r="F145" s="17" t="n">
        <v>75</v>
      </c>
    </row>
    <row r="146" s="23" customFormat="true" ht="12.75" hidden="false" customHeight="false" outlineLevel="0" collapsed="false">
      <c r="A146" s="17"/>
      <c r="B146" s="18"/>
      <c r="C146" s="17"/>
      <c r="E146" s="18" t="s">
        <v>127</v>
      </c>
      <c r="F146" s="17" t="n">
        <v>100</v>
      </c>
    </row>
    <row r="147" s="23" customFormat="true" ht="12.75" hidden="false" customHeight="false" outlineLevel="0" collapsed="false">
      <c r="A147" s="17"/>
      <c r="B147" s="18"/>
      <c r="C147" s="17"/>
      <c r="E147" s="18" t="s">
        <v>25</v>
      </c>
      <c r="F147" s="17" t="n">
        <v>150</v>
      </c>
    </row>
    <row r="148" s="22" customFormat="true" ht="12.75" hidden="false" customHeight="false" outlineLevel="0" collapsed="false">
      <c r="A148" s="20"/>
      <c r="B148" s="21"/>
      <c r="C148" s="20"/>
      <c r="E148" s="21"/>
      <c r="F148" s="20" t="n">
        <v>355</v>
      </c>
    </row>
    <row r="149" s="24" customFormat="true" ht="12.75" hidden="false" customHeight="false" outlineLevel="0" collapsed="false">
      <c r="A149" s="20" t="s">
        <v>26</v>
      </c>
      <c r="B149" s="21"/>
      <c r="C149" s="20"/>
      <c r="E149" s="21"/>
      <c r="F149" s="20"/>
    </row>
    <row r="150" s="19" customFormat="true" ht="25.5" hidden="false" customHeight="false" outlineLevel="0" collapsed="false">
      <c r="A150" s="17" t="s">
        <v>65</v>
      </c>
      <c r="B150" s="18" t="s">
        <v>128</v>
      </c>
      <c r="C150" s="17" t="n">
        <v>60</v>
      </c>
      <c r="E150" s="18" t="s">
        <v>128</v>
      </c>
      <c r="F150" s="17" t="n">
        <v>60</v>
      </c>
    </row>
    <row r="151" s="19" customFormat="true" ht="25.5" hidden="false" customHeight="false" outlineLevel="0" collapsed="false">
      <c r="A151" s="17" t="s">
        <v>129</v>
      </c>
      <c r="B151" s="18" t="s">
        <v>130</v>
      </c>
      <c r="C151" s="17" t="n">
        <v>205</v>
      </c>
      <c r="E151" s="18" t="s">
        <v>131</v>
      </c>
      <c r="F151" s="17" t="n">
        <v>205</v>
      </c>
    </row>
    <row r="152" s="19" customFormat="true" ht="25.5" hidden="false" customHeight="false" outlineLevel="0" collapsed="false">
      <c r="A152" s="17" t="s">
        <v>132</v>
      </c>
      <c r="B152" s="18" t="s">
        <v>133</v>
      </c>
      <c r="C152" s="17" t="n">
        <v>240</v>
      </c>
      <c r="E152" s="18" t="s">
        <v>134</v>
      </c>
      <c r="F152" s="17" t="n">
        <v>90</v>
      </c>
    </row>
    <row r="153" s="19" customFormat="true" ht="12.75" hidden="false" customHeight="false" outlineLevel="0" collapsed="false">
      <c r="A153" s="17"/>
      <c r="B153" s="18"/>
      <c r="C153" s="17"/>
      <c r="E153" s="18" t="s">
        <v>71</v>
      </c>
      <c r="F153" s="17" t="n">
        <v>150</v>
      </c>
    </row>
    <row r="154" s="19" customFormat="true" ht="12.75" hidden="false" customHeight="false" outlineLevel="0" collapsed="false">
      <c r="A154" s="17" t="s">
        <v>72</v>
      </c>
      <c r="B154" s="18" t="s">
        <v>73</v>
      </c>
      <c r="C154" s="17" t="n">
        <v>180</v>
      </c>
      <c r="E154" s="18" t="s">
        <v>73</v>
      </c>
      <c r="F154" s="17" t="n">
        <v>180</v>
      </c>
    </row>
    <row r="155" s="19" customFormat="true" ht="12.75" hidden="false" customHeight="false" outlineLevel="0" collapsed="false">
      <c r="A155" s="17"/>
      <c r="B155" s="18" t="s">
        <v>74</v>
      </c>
      <c r="C155" s="17" t="n">
        <v>40</v>
      </c>
      <c r="E155" s="18"/>
      <c r="F155" s="17"/>
    </row>
    <row r="156" s="19" customFormat="true" ht="12.75" hidden="false" customHeight="false" outlineLevel="0" collapsed="false">
      <c r="A156" s="17"/>
      <c r="B156" s="18" t="s">
        <v>18</v>
      </c>
      <c r="C156" s="17" t="n">
        <v>20</v>
      </c>
      <c r="E156" s="18" t="s">
        <v>18</v>
      </c>
      <c r="F156" s="17" t="n">
        <v>60</v>
      </c>
    </row>
    <row r="157" s="19" customFormat="true" ht="12.75" hidden="false" customHeight="false" outlineLevel="0" collapsed="false">
      <c r="A157" s="17" t="s">
        <v>19</v>
      </c>
      <c r="B157" s="18" t="s">
        <v>20</v>
      </c>
      <c r="C157" s="17" t="n">
        <v>100</v>
      </c>
      <c r="E157" s="18"/>
      <c r="F157" s="17"/>
    </row>
    <row r="158" s="22" customFormat="true" ht="12.75" hidden="false" customHeight="false" outlineLevel="0" collapsed="false">
      <c r="A158" s="20" t="s">
        <v>43</v>
      </c>
      <c r="B158" s="21"/>
      <c r="C158" s="20" t="n">
        <f aca="false">SUM(C150:C157)</f>
        <v>845</v>
      </c>
      <c r="E158" s="21"/>
      <c r="F158" s="20" t="n">
        <f aca="false">SUM(F150:F157)</f>
        <v>745</v>
      </c>
    </row>
    <row r="159" s="24" customFormat="true" ht="12.75" hidden="false" customHeight="false" outlineLevel="0" collapsed="false">
      <c r="A159" s="20" t="s">
        <v>22</v>
      </c>
      <c r="B159" s="21"/>
      <c r="C159" s="20"/>
      <c r="E159" s="21"/>
      <c r="F159" s="20"/>
    </row>
    <row r="160" s="19" customFormat="true" ht="12.75" hidden="false" customHeight="false" outlineLevel="0" collapsed="false">
      <c r="A160" s="17"/>
      <c r="B160" s="18" t="s">
        <v>135</v>
      </c>
      <c r="C160" s="17" t="n">
        <v>75</v>
      </c>
      <c r="E160" s="18" t="s">
        <v>23</v>
      </c>
      <c r="F160" s="17" t="n">
        <v>75</v>
      </c>
    </row>
    <row r="161" s="19" customFormat="true" ht="12.75" hidden="false" customHeight="false" outlineLevel="0" collapsed="false">
      <c r="A161" s="17"/>
      <c r="B161" s="18" t="s">
        <v>136</v>
      </c>
      <c r="C161" s="17" t="n">
        <v>180</v>
      </c>
      <c r="E161" s="18" t="s">
        <v>127</v>
      </c>
      <c r="F161" s="17" t="n">
        <v>100</v>
      </c>
    </row>
    <row r="162" s="22" customFormat="true" ht="12.75" hidden="false" customHeight="false" outlineLevel="0" collapsed="false">
      <c r="A162" s="20" t="s">
        <v>49</v>
      </c>
      <c r="B162" s="21"/>
      <c r="C162" s="20" t="n">
        <f aca="false">SUM(C160:C161)</f>
        <v>255</v>
      </c>
      <c r="E162" s="18" t="s">
        <v>25</v>
      </c>
      <c r="F162" s="17" t="n">
        <v>150</v>
      </c>
    </row>
    <row r="163" s="25" customFormat="true" ht="12.75" hidden="false" customHeight="false" outlineLevel="0" collapsed="false">
      <c r="A163" s="20" t="s">
        <v>137</v>
      </c>
      <c r="B163" s="21"/>
      <c r="C163" s="20"/>
      <c r="E163" s="21"/>
      <c r="F163" s="20" t="n">
        <v>355</v>
      </c>
    </row>
    <row r="164" s="30" customFormat="true" ht="12.75" hidden="false" customHeight="false" outlineLevel="0" collapsed="false">
      <c r="A164" s="26" t="s">
        <v>138</v>
      </c>
      <c r="B164" s="27"/>
      <c r="C164" s="20"/>
      <c r="E164" s="27"/>
      <c r="F164" s="20"/>
    </row>
    <row r="165" s="28" customFormat="true" ht="12.75" hidden="false" customHeight="false" outlineLevel="0" collapsed="false">
      <c r="A165" s="20" t="s">
        <v>6</v>
      </c>
      <c r="B165" s="21"/>
      <c r="C165" s="20"/>
      <c r="E165" s="21"/>
      <c r="F165" s="20"/>
    </row>
    <row r="166" s="19" customFormat="true" ht="12.75" hidden="false" customHeight="false" outlineLevel="0" collapsed="false">
      <c r="A166" s="17"/>
      <c r="B166" s="18"/>
      <c r="C166" s="17"/>
      <c r="E166" s="18" t="s">
        <v>134</v>
      </c>
      <c r="F166" s="17" t="n">
        <v>90</v>
      </c>
    </row>
    <row r="167" s="19" customFormat="true" ht="25.5" hidden="false" customHeight="false" outlineLevel="0" collapsed="false">
      <c r="A167" s="17" t="s">
        <v>132</v>
      </c>
      <c r="B167" s="18" t="s">
        <v>133</v>
      </c>
      <c r="C167" s="17" t="n">
        <v>240</v>
      </c>
      <c r="E167" s="18" t="s">
        <v>139</v>
      </c>
      <c r="F167" s="17" t="n">
        <v>150</v>
      </c>
    </row>
    <row r="168" s="19" customFormat="true" ht="12.75" hidden="false" customHeight="false" outlineLevel="0" collapsed="false">
      <c r="A168" s="17" t="s">
        <v>16</v>
      </c>
      <c r="B168" s="18" t="s">
        <v>17</v>
      </c>
      <c r="C168" s="17" t="n">
        <v>180</v>
      </c>
      <c r="E168" s="18" t="s">
        <v>17</v>
      </c>
      <c r="F168" s="17" t="n">
        <v>180</v>
      </c>
    </row>
    <row r="169" s="19" customFormat="true" ht="12.75" hidden="false" customHeight="false" outlineLevel="0" collapsed="false">
      <c r="A169" s="17"/>
      <c r="B169" s="18" t="s">
        <v>18</v>
      </c>
      <c r="C169" s="17" t="n">
        <v>40</v>
      </c>
      <c r="E169" s="18" t="s">
        <v>18</v>
      </c>
      <c r="F169" s="17" t="n">
        <v>40</v>
      </c>
    </row>
    <row r="170" s="19" customFormat="true" ht="12.75" hidden="false" customHeight="false" outlineLevel="0" collapsed="false">
      <c r="A170" s="17" t="s">
        <v>140</v>
      </c>
      <c r="B170" s="18" t="s">
        <v>61</v>
      </c>
      <c r="C170" s="17" t="n">
        <v>100</v>
      </c>
      <c r="E170" s="18" t="s">
        <v>63</v>
      </c>
      <c r="F170" s="17" t="n">
        <v>100</v>
      </c>
    </row>
    <row r="171" s="24" customFormat="true" ht="12.75" hidden="false" customHeight="false" outlineLevel="0" collapsed="false">
      <c r="A171" s="20" t="s">
        <v>21</v>
      </c>
      <c r="B171" s="21"/>
      <c r="C171" s="20" t="n">
        <f aca="false">SUM(C166:C170)</f>
        <v>560</v>
      </c>
      <c r="E171" s="21"/>
      <c r="F171" s="20" t="n">
        <f aca="false">SUM(F166:F170)</f>
        <v>560</v>
      </c>
    </row>
    <row r="172" s="24" customFormat="true" ht="12.75" hidden="false" customHeight="false" outlineLevel="0" collapsed="false">
      <c r="A172" s="20"/>
      <c r="B172" s="21"/>
      <c r="C172" s="20"/>
      <c r="E172" s="21"/>
      <c r="F172" s="20"/>
    </row>
    <row r="173" s="31" customFormat="true" ht="12.75" hidden="false" customHeight="false" outlineLevel="0" collapsed="false">
      <c r="A173" s="17"/>
      <c r="B173" s="18"/>
      <c r="C173" s="17"/>
      <c r="E173" s="18" t="s">
        <v>141</v>
      </c>
      <c r="F173" s="17" t="n">
        <v>75</v>
      </c>
    </row>
    <row r="174" s="31" customFormat="true" ht="12.75" hidden="false" customHeight="false" outlineLevel="0" collapsed="false">
      <c r="A174" s="17"/>
      <c r="B174" s="18"/>
      <c r="C174" s="17"/>
      <c r="E174" s="18" t="s">
        <v>127</v>
      </c>
      <c r="F174" s="17" t="n">
        <v>100</v>
      </c>
    </row>
    <row r="175" s="24" customFormat="true" ht="12.75" hidden="false" customHeight="false" outlineLevel="0" collapsed="false">
      <c r="A175" s="20"/>
      <c r="B175" s="21"/>
      <c r="C175" s="20"/>
      <c r="E175" s="18" t="s">
        <v>88</v>
      </c>
      <c r="F175" s="17" t="n">
        <v>180</v>
      </c>
    </row>
    <row r="176" s="28" customFormat="true" ht="12.75" hidden="false" customHeight="false" outlineLevel="0" collapsed="false">
      <c r="A176" s="20" t="s">
        <v>26</v>
      </c>
      <c r="B176" s="21"/>
      <c r="C176" s="20"/>
      <c r="E176" s="21"/>
      <c r="F176" s="20" t="n">
        <f aca="false">SUM(F173:F175)</f>
        <v>355</v>
      </c>
    </row>
    <row r="177" s="19" customFormat="true" ht="38.25" hidden="false" customHeight="false" outlineLevel="0" collapsed="false">
      <c r="A177" s="17" t="s">
        <v>142</v>
      </c>
      <c r="B177" s="18" t="s">
        <v>143</v>
      </c>
      <c r="C177" s="17" t="n">
        <v>60</v>
      </c>
      <c r="E177" s="18" t="s">
        <v>67</v>
      </c>
      <c r="F177" s="17" t="n">
        <v>60</v>
      </c>
    </row>
    <row r="178" s="19" customFormat="true" ht="12.75" hidden="false" customHeight="false" outlineLevel="0" collapsed="false">
      <c r="A178" s="17" t="s">
        <v>93</v>
      </c>
      <c r="B178" s="18" t="s">
        <v>94</v>
      </c>
      <c r="C178" s="17" t="n">
        <v>205</v>
      </c>
      <c r="E178" s="18" t="s">
        <v>144</v>
      </c>
      <c r="F178" s="17" t="n">
        <v>205</v>
      </c>
    </row>
    <row r="179" s="19" customFormat="true" ht="12.75" hidden="false" customHeight="false" outlineLevel="0" collapsed="false">
      <c r="A179" s="17" t="s">
        <v>145</v>
      </c>
      <c r="B179" s="18" t="s">
        <v>146</v>
      </c>
      <c r="C179" s="17" t="n">
        <v>90</v>
      </c>
      <c r="E179" s="18" t="s">
        <v>35</v>
      </c>
      <c r="F179" s="17" t="n">
        <v>90</v>
      </c>
    </row>
    <row r="180" s="19" customFormat="true" ht="12.75" hidden="false" customHeight="false" outlineLevel="0" collapsed="false">
      <c r="A180" s="17" t="s">
        <v>37</v>
      </c>
      <c r="B180" s="18" t="s">
        <v>38</v>
      </c>
      <c r="C180" s="17" t="n">
        <v>150</v>
      </c>
      <c r="E180" s="18" t="s">
        <v>147</v>
      </c>
      <c r="F180" s="17" t="n">
        <v>150</v>
      </c>
    </row>
    <row r="181" s="19" customFormat="true" ht="12.75" hidden="false" customHeight="false" outlineLevel="0" collapsed="false">
      <c r="A181" s="17" t="s">
        <v>72</v>
      </c>
      <c r="B181" s="18" t="s">
        <v>103</v>
      </c>
      <c r="C181" s="17" t="n">
        <v>180</v>
      </c>
      <c r="E181" s="18" t="s">
        <v>103</v>
      </c>
      <c r="F181" s="17" t="n">
        <v>180</v>
      </c>
    </row>
    <row r="182" s="19" customFormat="true" ht="12.75" hidden="false" customHeight="false" outlineLevel="0" collapsed="false">
      <c r="A182" s="17"/>
      <c r="B182" s="18" t="s">
        <v>18</v>
      </c>
      <c r="C182" s="17" t="n">
        <v>20</v>
      </c>
      <c r="E182" s="18" t="s">
        <v>18</v>
      </c>
      <c r="F182" s="17" t="n">
        <v>60</v>
      </c>
    </row>
    <row r="183" s="19" customFormat="true" ht="12.75" hidden="false" customHeight="false" outlineLevel="0" collapsed="false">
      <c r="A183" s="17"/>
      <c r="B183" s="18" t="s">
        <v>74</v>
      </c>
      <c r="C183" s="17" t="n">
        <v>40</v>
      </c>
      <c r="E183" s="18"/>
      <c r="F183" s="17"/>
    </row>
    <row r="184" s="23" customFormat="true" ht="12.75" hidden="false" customHeight="false" outlineLevel="0" collapsed="false">
      <c r="A184" s="17" t="s">
        <v>19</v>
      </c>
      <c r="B184" s="18" t="s">
        <v>20</v>
      </c>
      <c r="C184" s="17" t="n">
        <v>100</v>
      </c>
      <c r="E184" s="18"/>
      <c r="F184" s="17"/>
    </row>
    <row r="185" s="24" customFormat="true" ht="12.75" hidden="false" customHeight="false" outlineLevel="0" collapsed="false">
      <c r="A185" s="20" t="s">
        <v>43</v>
      </c>
      <c r="B185" s="21"/>
      <c r="C185" s="20" t="n">
        <f aca="false">SUM(C177:C184)</f>
        <v>845</v>
      </c>
      <c r="E185" s="21"/>
      <c r="F185" s="20" t="n">
        <f aca="false">SUM(F177:F184)</f>
        <v>745</v>
      </c>
    </row>
    <row r="186" s="28" customFormat="true" ht="12.75" hidden="false" customHeight="false" outlineLevel="0" collapsed="false">
      <c r="A186" s="20" t="s">
        <v>22</v>
      </c>
      <c r="B186" s="21"/>
      <c r="C186" s="20"/>
      <c r="E186" s="21"/>
      <c r="F186" s="20"/>
    </row>
    <row r="187" s="19" customFormat="true" ht="12.75" hidden="false" customHeight="false" outlineLevel="0" collapsed="false">
      <c r="A187" s="17" t="s">
        <v>44</v>
      </c>
      <c r="B187" s="18" t="s">
        <v>45</v>
      </c>
      <c r="C187" s="17" t="n">
        <v>75</v>
      </c>
      <c r="E187" s="18" t="s">
        <v>141</v>
      </c>
      <c r="F187" s="17" t="n">
        <v>75</v>
      </c>
    </row>
    <row r="188" s="19" customFormat="true" ht="12.75" hidden="false" customHeight="false" outlineLevel="0" collapsed="false">
      <c r="A188" s="17"/>
      <c r="B188" s="18"/>
      <c r="C188" s="17"/>
      <c r="E188" s="18" t="s">
        <v>127</v>
      </c>
      <c r="F188" s="17" t="n">
        <v>100</v>
      </c>
    </row>
    <row r="189" s="19" customFormat="true" ht="12.75" hidden="false" customHeight="false" outlineLevel="0" collapsed="false">
      <c r="A189" s="17" t="s">
        <v>46</v>
      </c>
      <c r="B189" s="18" t="s">
        <v>88</v>
      </c>
      <c r="C189" s="17" t="n">
        <v>180</v>
      </c>
      <c r="E189" s="18" t="s">
        <v>88</v>
      </c>
      <c r="F189" s="17" t="n">
        <v>180</v>
      </c>
    </row>
    <row r="190" s="25" customFormat="true" ht="12.75" hidden="false" customHeight="false" outlineLevel="0" collapsed="false">
      <c r="A190" s="20" t="s">
        <v>49</v>
      </c>
      <c r="B190" s="21"/>
      <c r="C190" s="20" t="n">
        <f aca="false">SUM(C187:C189)</f>
        <v>255</v>
      </c>
      <c r="E190" s="21"/>
      <c r="F190" s="20" t="n">
        <f aca="false">SUM(F187:F189)</f>
        <v>355</v>
      </c>
    </row>
    <row r="191" s="28" customFormat="true" ht="12.75" hidden="false" customHeight="false" outlineLevel="0" collapsed="false">
      <c r="A191" s="20" t="s">
        <v>148</v>
      </c>
      <c r="B191" s="21"/>
      <c r="C191" s="20"/>
      <c r="E191" s="21"/>
      <c r="F191" s="20"/>
    </row>
    <row r="192" s="30" customFormat="true" ht="12.75" hidden="false" customHeight="false" outlineLevel="0" collapsed="false">
      <c r="A192" s="26" t="s">
        <v>149</v>
      </c>
      <c r="B192" s="27"/>
      <c r="C192" s="20"/>
      <c r="E192" s="27"/>
      <c r="F192" s="20"/>
    </row>
    <row r="193" s="28" customFormat="true" ht="12.75" hidden="false" customHeight="false" outlineLevel="0" collapsed="false">
      <c r="A193" s="20" t="s">
        <v>6</v>
      </c>
      <c r="B193" s="21"/>
      <c r="C193" s="20"/>
      <c r="E193" s="21"/>
      <c r="F193" s="20"/>
    </row>
    <row r="194" s="19" customFormat="true" ht="12.75" hidden="false" customHeight="false" outlineLevel="0" collapsed="false">
      <c r="A194" s="17"/>
      <c r="B194" s="18"/>
      <c r="C194" s="17"/>
      <c r="E194" s="18"/>
      <c r="F194" s="17"/>
    </row>
    <row r="195" s="19" customFormat="true" ht="12.75" hidden="false" customHeight="false" outlineLevel="0" collapsed="false">
      <c r="A195" s="17" t="s">
        <v>52</v>
      </c>
      <c r="B195" s="18" t="s">
        <v>53</v>
      </c>
      <c r="C195" s="17" t="n">
        <v>15</v>
      </c>
      <c r="E195" s="18"/>
      <c r="F195" s="17"/>
    </row>
    <row r="196" s="19" customFormat="true" ht="12.75" hidden="false" customHeight="false" outlineLevel="0" collapsed="false">
      <c r="A196" s="17" t="s">
        <v>54</v>
      </c>
      <c r="B196" s="18" t="s">
        <v>55</v>
      </c>
      <c r="C196" s="17" t="n">
        <v>40</v>
      </c>
      <c r="E196" s="18" t="s">
        <v>56</v>
      </c>
      <c r="F196" s="17" t="n">
        <v>50</v>
      </c>
    </row>
    <row r="197" s="19" customFormat="true" ht="12.75" hidden="false" customHeight="false" outlineLevel="0" collapsed="false">
      <c r="A197" s="17" t="s">
        <v>150</v>
      </c>
      <c r="B197" s="18" t="s">
        <v>151</v>
      </c>
      <c r="C197" s="17" t="n">
        <v>160</v>
      </c>
      <c r="E197" s="18" t="s">
        <v>151</v>
      </c>
      <c r="F197" s="17" t="n">
        <v>160</v>
      </c>
    </row>
    <row r="198" s="19" customFormat="true" ht="12.75" hidden="false" customHeight="false" outlineLevel="0" collapsed="false">
      <c r="A198" s="17" t="s">
        <v>59</v>
      </c>
      <c r="B198" s="18" t="s">
        <v>136</v>
      </c>
      <c r="C198" s="17" t="n">
        <v>180</v>
      </c>
      <c r="E198" s="18" t="s">
        <v>136</v>
      </c>
      <c r="F198" s="17" t="n">
        <v>180</v>
      </c>
    </row>
    <row r="199" s="19" customFormat="true" ht="12.75" hidden="false" customHeight="false" outlineLevel="0" collapsed="false">
      <c r="A199" s="17"/>
      <c r="B199" s="18" t="s">
        <v>18</v>
      </c>
      <c r="C199" s="17" t="n">
        <v>40</v>
      </c>
      <c r="E199" s="18" t="s">
        <v>18</v>
      </c>
      <c r="F199" s="17" t="n">
        <v>40</v>
      </c>
    </row>
    <row r="200" s="23" customFormat="true" ht="12.75" hidden="false" customHeight="false" outlineLevel="0" collapsed="false">
      <c r="A200" s="17" t="s">
        <v>19</v>
      </c>
      <c r="B200" s="18" t="s">
        <v>61</v>
      </c>
      <c r="C200" s="17" t="n">
        <v>100</v>
      </c>
      <c r="E200" s="18"/>
      <c r="F200" s="17"/>
    </row>
    <row r="201" s="24" customFormat="true" ht="12.75" hidden="false" customHeight="false" outlineLevel="0" collapsed="false">
      <c r="A201" s="20" t="s">
        <v>21</v>
      </c>
      <c r="B201" s="21"/>
      <c r="C201" s="20" t="n">
        <f aca="false">SUM(C194:C200)</f>
        <v>535</v>
      </c>
      <c r="E201" s="21"/>
      <c r="F201" s="20" t="n">
        <f aca="false">SUM(F194:F200)</f>
        <v>430</v>
      </c>
    </row>
    <row r="202" s="24" customFormat="true" ht="12.75" hidden="false" customHeight="false" outlineLevel="0" collapsed="false">
      <c r="A202" s="20"/>
      <c r="B202" s="21"/>
      <c r="C202" s="20"/>
      <c r="E202" s="21"/>
      <c r="F202" s="20"/>
    </row>
    <row r="203" s="31" customFormat="true" ht="12.75" hidden="false" customHeight="false" outlineLevel="0" collapsed="false">
      <c r="A203" s="17"/>
      <c r="B203" s="18"/>
      <c r="C203" s="17"/>
      <c r="E203" s="18" t="s">
        <v>152</v>
      </c>
      <c r="F203" s="17" t="n">
        <v>75</v>
      </c>
    </row>
    <row r="204" s="31" customFormat="true" ht="12.75" hidden="false" customHeight="false" outlineLevel="0" collapsed="false">
      <c r="A204" s="17"/>
      <c r="B204" s="18"/>
      <c r="C204" s="17"/>
      <c r="E204" s="18" t="s">
        <v>127</v>
      </c>
      <c r="F204" s="17" t="n">
        <v>100</v>
      </c>
    </row>
    <row r="205" s="31" customFormat="true" ht="12.75" hidden="false" customHeight="false" outlineLevel="0" collapsed="false">
      <c r="A205" s="17"/>
      <c r="B205" s="18"/>
      <c r="C205" s="17"/>
      <c r="E205" s="18" t="s">
        <v>64</v>
      </c>
      <c r="F205" s="17" t="n">
        <v>180</v>
      </c>
    </row>
    <row r="206" s="24" customFormat="true" ht="12.75" hidden="false" customHeight="false" outlineLevel="0" collapsed="false">
      <c r="A206" s="20"/>
      <c r="B206" s="21"/>
      <c r="C206" s="20"/>
      <c r="E206" s="21"/>
      <c r="F206" s="20" t="n">
        <v>355</v>
      </c>
    </row>
    <row r="207" s="28" customFormat="true" ht="12.75" hidden="false" customHeight="false" outlineLevel="0" collapsed="false">
      <c r="A207" s="20" t="s">
        <v>26</v>
      </c>
      <c r="B207" s="21"/>
      <c r="C207" s="20"/>
      <c r="E207" s="21"/>
      <c r="F207" s="20"/>
    </row>
    <row r="208" s="19" customFormat="true" ht="25.5" hidden="false" customHeight="false" outlineLevel="0" collapsed="false">
      <c r="A208" s="32" t="s">
        <v>153</v>
      </c>
      <c r="B208" s="33" t="s">
        <v>91</v>
      </c>
      <c r="C208" s="32" t="n">
        <v>60</v>
      </c>
      <c r="E208" s="33" t="s">
        <v>29</v>
      </c>
      <c r="F208" s="32" t="n">
        <v>60</v>
      </c>
    </row>
    <row r="209" s="19" customFormat="true" ht="25.5" hidden="false" customHeight="false" outlineLevel="0" collapsed="false">
      <c r="A209" s="17" t="s">
        <v>68</v>
      </c>
      <c r="B209" s="18" t="s">
        <v>69</v>
      </c>
      <c r="C209" s="17" t="n">
        <v>200</v>
      </c>
      <c r="E209" s="18" t="s">
        <v>70</v>
      </c>
      <c r="F209" s="17" t="n">
        <v>200</v>
      </c>
    </row>
    <row r="210" s="19" customFormat="true" ht="12.75" hidden="false" customHeight="false" outlineLevel="0" collapsed="false">
      <c r="A210" s="17" t="s">
        <v>10</v>
      </c>
      <c r="B210" s="18" t="s">
        <v>11</v>
      </c>
      <c r="C210" s="17" t="n">
        <v>90</v>
      </c>
      <c r="E210" s="18" t="s">
        <v>12</v>
      </c>
      <c r="F210" s="17" t="n">
        <v>90</v>
      </c>
    </row>
    <row r="211" s="19" customFormat="true" ht="12.75" hidden="false" customHeight="false" outlineLevel="0" collapsed="false">
      <c r="A211" s="17" t="s">
        <v>83</v>
      </c>
      <c r="B211" s="18" t="s">
        <v>99</v>
      </c>
      <c r="C211" s="17" t="n">
        <v>30</v>
      </c>
      <c r="E211" s="18" t="s">
        <v>36</v>
      </c>
      <c r="F211" s="17" t="n">
        <v>30</v>
      </c>
    </row>
    <row r="212" s="19" customFormat="true" ht="12.75" hidden="false" customHeight="false" outlineLevel="0" collapsed="false">
      <c r="A212" s="17" t="s">
        <v>85</v>
      </c>
      <c r="B212" s="18" t="s">
        <v>86</v>
      </c>
      <c r="C212" s="17" t="n">
        <v>150</v>
      </c>
      <c r="E212" s="18" t="s">
        <v>86</v>
      </c>
      <c r="F212" s="17" t="n">
        <v>150</v>
      </c>
    </row>
    <row r="213" s="19" customFormat="true" ht="12.75" hidden="false" customHeight="false" outlineLevel="0" collapsed="false">
      <c r="A213" s="17" t="s">
        <v>40</v>
      </c>
      <c r="B213" s="18" t="s">
        <v>41</v>
      </c>
      <c r="C213" s="17" t="n">
        <v>180</v>
      </c>
      <c r="E213" s="18" t="s">
        <v>41</v>
      </c>
      <c r="F213" s="17" t="n">
        <v>180</v>
      </c>
    </row>
    <row r="214" s="19" customFormat="true" ht="12.75" hidden="false" customHeight="false" outlineLevel="0" collapsed="false">
      <c r="A214" s="17"/>
      <c r="B214" s="18" t="s">
        <v>18</v>
      </c>
      <c r="C214" s="17" t="n">
        <v>20</v>
      </c>
      <c r="E214" s="18" t="s">
        <v>18</v>
      </c>
      <c r="F214" s="17" t="n">
        <v>60</v>
      </c>
    </row>
    <row r="215" s="19" customFormat="true" ht="12.75" hidden="false" customHeight="false" outlineLevel="0" collapsed="false">
      <c r="A215" s="17"/>
      <c r="B215" s="18" t="s">
        <v>74</v>
      </c>
      <c r="C215" s="17" t="n">
        <v>40</v>
      </c>
      <c r="E215" s="18"/>
      <c r="F215" s="17"/>
    </row>
    <row r="216" s="23" customFormat="true" ht="12.75" hidden="false" customHeight="false" outlineLevel="0" collapsed="false">
      <c r="A216" s="17" t="s">
        <v>19</v>
      </c>
      <c r="B216" s="18" t="s">
        <v>20</v>
      </c>
      <c r="C216" s="17" t="n">
        <v>100</v>
      </c>
      <c r="E216" s="18"/>
      <c r="F216" s="17"/>
    </row>
    <row r="217" s="24" customFormat="true" ht="12.75" hidden="false" customHeight="false" outlineLevel="0" collapsed="false">
      <c r="A217" s="20" t="s">
        <v>43</v>
      </c>
      <c r="B217" s="21"/>
      <c r="C217" s="20" t="n">
        <f aca="false">SUM(C208:C216)</f>
        <v>870</v>
      </c>
      <c r="E217" s="21"/>
      <c r="F217" s="20" t="n">
        <f aca="false">SUM(F208:F216)</f>
        <v>770</v>
      </c>
    </row>
    <row r="218" s="28" customFormat="true" ht="12.75" hidden="false" customHeight="false" outlineLevel="0" collapsed="false">
      <c r="A218" s="20" t="s">
        <v>22</v>
      </c>
      <c r="B218" s="21"/>
      <c r="C218" s="20"/>
      <c r="E218" s="21"/>
      <c r="F218" s="20"/>
    </row>
    <row r="219" s="19" customFormat="true" ht="12.75" hidden="false" customHeight="false" outlineLevel="0" collapsed="false">
      <c r="A219" s="17"/>
      <c r="B219" s="18" t="s">
        <v>75</v>
      </c>
      <c r="C219" s="17" t="n">
        <v>80</v>
      </c>
      <c r="E219" s="18" t="s">
        <v>152</v>
      </c>
      <c r="F219" s="17" t="n">
        <v>75</v>
      </c>
    </row>
    <row r="220" s="19" customFormat="true" ht="12.75" hidden="false" customHeight="false" outlineLevel="0" collapsed="false">
      <c r="A220" s="17" t="s">
        <v>46</v>
      </c>
      <c r="B220" s="18" t="s">
        <v>88</v>
      </c>
      <c r="C220" s="17" t="n">
        <v>180</v>
      </c>
      <c r="E220" s="18" t="s">
        <v>127</v>
      </c>
      <c r="F220" s="17" t="n">
        <v>100</v>
      </c>
    </row>
    <row r="221" s="25" customFormat="true" ht="12.75" hidden="false" customHeight="false" outlineLevel="0" collapsed="false">
      <c r="A221" s="20" t="s">
        <v>49</v>
      </c>
      <c r="B221" s="21"/>
      <c r="C221" s="20" t="n">
        <f aca="false">SUM(C219:C220)</f>
        <v>260</v>
      </c>
      <c r="E221" s="18" t="s">
        <v>64</v>
      </c>
      <c r="F221" s="17" t="n">
        <v>180</v>
      </c>
    </row>
    <row r="222" s="28" customFormat="true" ht="12.75" hidden="false" customHeight="false" outlineLevel="0" collapsed="false">
      <c r="A222" s="20" t="s">
        <v>154</v>
      </c>
      <c r="B222" s="21"/>
      <c r="C222" s="20"/>
      <c r="E222" s="21"/>
      <c r="F222" s="20"/>
    </row>
    <row r="223" s="30" customFormat="true" ht="12.75" hidden="false" customHeight="false" outlineLevel="0" collapsed="false">
      <c r="A223" s="26" t="s">
        <v>155</v>
      </c>
      <c r="B223" s="27"/>
      <c r="C223" s="20"/>
      <c r="E223" s="27"/>
      <c r="F223" s="20"/>
    </row>
    <row r="224" s="28" customFormat="true" ht="12.75" hidden="false" customHeight="false" outlineLevel="0" collapsed="false">
      <c r="A224" s="20" t="s">
        <v>6</v>
      </c>
      <c r="B224" s="21"/>
      <c r="C224" s="20"/>
      <c r="E224" s="21"/>
      <c r="F224" s="20"/>
    </row>
    <row r="225" s="19" customFormat="true" ht="12.75" hidden="false" customHeight="false" outlineLevel="0" collapsed="false">
      <c r="A225" s="17"/>
      <c r="B225" s="18"/>
      <c r="C225" s="17"/>
      <c r="E225" s="18"/>
      <c r="F225" s="17"/>
    </row>
    <row r="226" s="19" customFormat="true" ht="12.75" hidden="false" customHeight="false" outlineLevel="0" collapsed="false">
      <c r="A226" s="17" t="s">
        <v>8</v>
      </c>
      <c r="B226" s="18" t="s">
        <v>9</v>
      </c>
      <c r="C226" s="17" t="n">
        <v>10</v>
      </c>
      <c r="E226" s="18" t="s">
        <v>9</v>
      </c>
      <c r="F226" s="17" t="n">
        <v>10</v>
      </c>
    </row>
    <row r="227" s="19" customFormat="true" ht="12.75" hidden="false" customHeight="false" outlineLevel="0" collapsed="false">
      <c r="A227" s="17" t="s">
        <v>80</v>
      </c>
      <c r="B227" s="18" t="s">
        <v>81</v>
      </c>
      <c r="C227" s="17" t="n">
        <v>90</v>
      </c>
      <c r="E227" s="18" t="s">
        <v>82</v>
      </c>
      <c r="F227" s="17" t="n">
        <v>90</v>
      </c>
    </row>
    <row r="228" s="19" customFormat="true" ht="12.75" hidden="false" customHeight="false" outlineLevel="0" collapsed="false">
      <c r="A228" s="17" t="s">
        <v>83</v>
      </c>
      <c r="B228" s="18" t="s">
        <v>99</v>
      </c>
      <c r="C228" s="17" t="n">
        <v>30</v>
      </c>
      <c r="E228" s="18" t="s">
        <v>36</v>
      </c>
      <c r="F228" s="17" t="n">
        <v>30</v>
      </c>
    </row>
    <row r="229" s="29" customFormat="true" ht="12.75" hidden="false" customHeight="false" outlineLevel="0" collapsed="false">
      <c r="A229" s="17" t="s">
        <v>37</v>
      </c>
      <c r="B229" s="18" t="s">
        <v>38</v>
      </c>
      <c r="C229" s="17" t="n">
        <v>150</v>
      </c>
      <c r="E229" s="18" t="s">
        <v>156</v>
      </c>
      <c r="F229" s="17" t="n">
        <v>150</v>
      </c>
      <c r="G229" s="34"/>
    </row>
    <row r="230" s="19" customFormat="true" ht="12.75" hidden="false" customHeight="false" outlineLevel="0" collapsed="false">
      <c r="A230" s="17" t="s">
        <v>46</v>
      </c>
      <c r="B230" s="18" t="s">
        <v>88</v>
      </c>
      <c r="C230" s="17" t="n">
        <v>180</v>
      </c>
      <c r="E230" s="18" t="s">
        <v>88</v>
      </c>
      <c r="F230" s="17" t="n">
        <v>180</v>
      </c>
    </row>
    <row r="231" s="19" customFormat="true" ht="12.75" hidden="false" customHeight="false" outlineLevel="0" collapsed="false">
      <c r="A231" s="17"/>
      <c r="B231" s="18" t="s">
        <v>18</v>
      </c>
      <c r="C231" s="17" t="n">
        <v>40</v>
      </c>
      <c r="E231" s="18" t="s">
        <v>18</v>
      </c>
      <c r="F231" s="17" t="n">
        <v>40</v>
      </c>
    </row>
    <row r="232" s="19" customFormat="true" ht="12.75" hidden="false" customHeight="false" outlineLevel="0" collapsed="false">
      <c r="A232" s="17" t="s">
        <v>19</v>
      </c>
      <c r="B232" s="18" t="s">
        <v>157</v>
      </c>
      <c r="C232" s="17" t="n">
        <v>100</v>
      </c>
      <c r="E232" s="18"/>
      <c r="F232" s="17"/>
    </row>
    <row r="233" s="24" customFormat="true" ht="12.75" hidden="false" customHeight="false" outlineLevel="0" collapsed="false">
      <c r="A233" s="20" t="s">
        <v>21</v>
      </c>
      <c r="B233" s="21"/>
      <c r="C233" s="20" t="n">
        <f aca="false">SUM(C229:C232)</f>
        <v>470</v>
      </c>
      <c r="E233" s="21"/>
      <c r="F233" s="20"/>
    </row>
    <row r="234" s="24" customFormat="true" ht="12.75" hidden="false" customHeight="false" outlineLevel="0" collapsed="false">
      <c r="A234" s="20"/>
      <c r="B234" s="21"/>
      <c r="C234" s="20"/>
      <c r="E234" s="21"/>
      <c r="F234" s="20"/>
    </row>
    <row r="235" s="31" customFormat="true" ht="12.75" hidden="false" customHeight="false" outlineLevel="0" collapsed="false">
      <c r="A235" s="17"/>
      <c r="B235" s="18"/>
      <c r="C235" s="17"/>
      <c r="E235" s="18" t="s">
        <v>89</v>
      </c>
      <c r="F235" s="17" t="n">
        <v>75</v>
      </c>
    </row>
    <row r="236" s="31" customFormat="true" ht="12.75" hidden="false" customHeight="false" outlineLevel="0" collapsed="false">
      <c r="A236" s="17"/>
      <c r="B236" s="18"/>
      <c r="C236" s="17"/>
      <c r="E236" s="18" t="s">
        <v>127</v>
      </c>
      <c r="F236" s="17" t="n">
        <v>100</v>
      </c>
    </row>
    <row r="237" s="31" customFormat="true" ht="12.75" hidden="false" customHeight="false" outlineLevel="0" collapsed="false">
      <c r="A237" s="17"/>
      <c r="B237" s="18"/>
      <c r="C237" s="17"/>
      <c r="E237" s="18" t="s">
        <v>25</v>
      </c>
      <c r="F237" s="17" t="n">
        <v>100</v>
      </c>
    </row>
    <row r="238" s="24" customFormat="true" ht="12.75" hidden="false" customHeight="false" outlineLevel="0" collapsed="false">
      <c r="A238" s="20"/>
      <c r="B238" s="21"/>
      <c r="C238" s="20"/>
      <c r="E238" s="21"/>
      <c r="F238" s="20" t="n">
        <v>275</v>
      </c>
    </row>
    <row r="239" s="28" customFormat="true" ht="12.75" hidden="false" customHeight="false" outlineLevel="0" collapsed="false">
      <c r="A239" s="20" t="s">
        <v>26</v>
      </c>
      <c r="B239" s="21"/>
      <c r="C239" s="20"/>
      <c r="E239" s="21"/>
      <c r="F239" s="20"/>
    </row>
    <row r="240" s="19" customFormat="true" ht="12.75" hidden="false" customHeight="false" outlineLevel="0" collapsed="false">
      <c r="A240" s="32" t="s">
        <v>158</v>
      </c>
      <c r="B240" s="33" t="s">
        <v>92</v>
      </c>
      <c r="C240" s="32" t="n">
        <v>60</v>
      </c>
      <c r="E240" s="33" t="s">
        <v>92</v>
      </c>
      <c r="F240" s="32" t="n">
        <v>60</v>
      </c>
    </row>
    <row r="241" s="19" customFormat="true" ht="25.5" hidden="false" customHeight="false" outlineLevel="0" collapsed="false">
      <c r="A241" s="17" t="s">
        <v>129</v>
      </c>
      <c r="B241" s="18" t="s">
        <v>130</v>
      </c>
      <c r="C241" s="17" t="n">
        <v>205</v>
      </c>
      <c r="E241" s="18" t="s">
        <v>159</v>
      </c>
      <c r="F241" s="17" t="n">
        <v>205</v>
      </c>
    </row>
    <row r="242" s="19" customFormat="true" ht="12.75" hidden="false" customHeight="false" outlineLevel="0" collapsed="false">
      <c r="A242" s="17" t="s">
        <v>96</v>
      </c>
      <c r="B242" s="18" t="s">
        <v>97</v>
      </c>
      <c r="C242" s="17" t="n">
        <v>90</v>
      </c>
      <c r="E242" s="18" t="s">
        <v>98</v>
      </c>
      <c r="F242" s="17" t="n">
        <v>90</v>
      </c>
    </row>
    <row r="243" s="19" customFormat="true" ht="12.75" hidden="false" customHeight="false" outlineLevel="0" collapsed="false">
      <c r="A243" s="17" t="s">
        <v>83</v>
      </c>
      <c r="B243" s="18" t="s">
        <v>99</v>
      </c>
      <c r="C243" s="17" t="n">
        <v>30</v>
      </c>
      <c r="E243" s="18" t="s">
        <v>100</v>
      </c>
      <c r="F243" s="17" t="n">
        <v>30</v>
      </c>
    </row>
    <row r="244" s="19" customFormat="true" ht="12.75" hidden="false" customHeight="false" outlineLevel="0" collapsed="false">
      <c r="A244" s="17" t="s">
        <v>101</v>
      </c>
      <c r="B244" s="18" t="s">
        <v>102</v>
      </c>
      <c r="C244" s="17" t="n">
        <v>150</v>
      </c>
      <c r="E244" s="18" t="s">
        <v>102</v>
      </c>
      <c r="F244" s="17" t="n">
        <v>150</v>
      </c>
    </row>
    <row r="245" s="19" customFormat="true" ht="12.75" hidden="false" customHeight="false" outlineLevel="0" collapsed="false">
      <c r="A245" s="17" t="s">
        <v>72</v>
      </c>
      <c r="B245" s="18" t="s">
        <v>73</v>
      </c>
      <c r="C245" s="17" t="n">
        <v>180</v>
      </c>
      <c r="E245" s="18" t="s">
        <v>73</v>
      </c>
      <c r="F245" s="17" t="n">
        <v>180</v>
      </c>
    </row>
    <row r="246" s="19" customFormat="true" ht="12.75" hidden="false" customHeight="false" outlineLevel="0" collapsed="false">
      <c r="A246" s="17"/>
      <c r="B246" s="18" t="s">
        <v>18</v>
      </c>
      <c r="C246" s="17" t="n">
        <v>20</v>
      </c>
      <c r="E246" s="18" t="s">
        <v>18</v>
      </c>
      <c r="F246" s="17" t="n">
        <v>60</v>
      </c>
    </row>
    <row r="247" s="19" customFormat="true" ht="12.75" hidden="false" customHeight="false" outlineLevel="0" collapsed="false">
      <c r="A247" s="17"/>
      <c r="B247" s="18" t="s">
        <v>74</v>
      </c>
      <c r="C247" s="17" t="n">
        <v>40</v>
      </c>
      <c r="E247" s="18"/>
      <c r="F247" s="17"/>
    </row>
    <row r="248" s="19" customFormat="true" ht="12.75" hidden="false" customHeight="false" outlineLevel="0" collapsed="false">
      <c r="A248" s="17" t="s">
        <v>19</v>
      </c>
      <c r="B248" s="18" t="s">
        <v>20</v>
      </c>
      <c r="C248" s="17" t="n">
        <v>100</v>
      </c>
      <c r="E248" s="18"/>
      <c r="F248" s="17"/>
    </row>
    <row r="249" s="23" customFormat="true" ht="12.75" hidden="false" customHeight="false" outlineLevel="0" collapsed="false">
      <c r="A249" s="17"/>
      <c r="B249" s="18"/>
      <c r="C249" s="17"/>
      <c r="E249" s="18"/>
      <c r="F249" s="17"/>
    </row>
    <row r="250" s="24" customFormat="true" ht="12.75" hidden="false" customHeight="false" outlineLevel="0" collapsed="false">
      <c r="A250" s="20" t="s">
        <v>43</v>
      </c>
      <c r="B250" s="21"/>
      <c r="C250" s="20" t="n">
        <f aca="false">SUM(C240:C249)</f>
        <v>875</v>
      </c>
      <c r="E250" s="21"/>
      <c r="F250" s="20" t="n">
        <f aca="false">SUM(F240:F249)</f>
        <v>775</v>
      </c>
    </row>
    <row r="251" s="28" customFormat="true" ht="12.75" hidden="false" customHeight="false" outlineLevel="0" collapsed="false">
      <c r="A251" s="20" t="s">
        <v>22</v>
      </c>
      <c r="B251" s="21"/>
      <c r="C251" s="20"/>
      <c r="E251" s="21"/>
      <c r="F251" s="20"/>
    </row>
    <row r="252" s="19" customFormat="true" ht="12.75" hidden="false" customHeight="false" outlineLevel="0" collapsed="false">
      <c r="A252" s="17"/>
      <c r="B252" s="18" t="s">
        <v>104</v>
      </c>
      <c r="C252" s="17" t="n">
        <v>20</v>
      </c>
      <c r="E252" s="18" t="s">
        <v>89</v>
      </c>
      <c r="F252" s="17" t="n">
        <v>75</v>
      </c>
    </row>
    <row r="253" s="19" customFormat="true" ht="12.75" hidden="false" customHeight="false" outlineLevel="0" collapsed="false">
      <c r="A253" s="17"/>
      <c r="B253" s="18" t="s">
        <v>105</v>
      </c>
      <c r="C253" s="17" t="n">
        <v>200</v>
      </c>
      <c r="E253" s="18" t="s">
        <v>127</v>
      </c>
      <c r="F253" s="17" t="n">
        <v>100</v>
      </c>
    </row>
    <row r="254" s="25" customFormat="true" ht="12.75" hidden="false" customHeight="false" outlineLevel="0" collapsed="false">
      <c r="A254" s="20" t="s">
        <v>49</v>
      </c>
      <c r="B254" s="21"/>
      <c r="C254" s="20" t="n">
        <f aca="false">SUM(C252:C253)</f>
        <v>220</v>
      </c>
      <c r="E254" s="18" t="s">
        <v>25</v>
      </c>
      <c r="F254" s="17" t="n">
        <v>100</v>
      </c>
    </row>
    <row r="255" s="28" customFormat="true" ht="12.75" hidden="false" customHeight="false" outlineLevel="0" collapsed="false">
      <c r="A255" s="20" t="s">
        <v>160</v>
      </c>
      <c r="B255" s="21"/>
      <c r="C255" s="20"/>
      <c r="E255" s="21"/>
      <c r="F255" s="20" t="n">
        <v>275</v>
      </c>
    </row>
    <row r="256" s="30" customFormat="true" ht="12.75" hidden="false" customHeight="false" outlineLevel="0" collapsed="false">
      <c r="A256" s="26" t="s">
        <v>161</v>
      </c>
      <c r="B256" s="27"/>
      <c r="C256" s="20"/>
      <c r="E256" s="27"/>
      <c r="F256" s="20"/>
    </row>
    <row r="257" s="28" customFormat="true" ht="12.75" hidden="false" customHeight="false" outlineLevel="0" collapsed="false">
      <c r="A257" s="20" t="s">
        <v>6</v>
      </c>
      <c r="B257" s="21"/>
      <c r="C257" s="20"/>
      <c r="E257" s="21"/>
      <c r="F257" s="20"/>
    </row>
    <row r="258" s="19" customFormat="true" ht="12.75" hidden="false" customHeight="false" outlineLevel="0" collapsed="false">
      <c r="A258" s="17"/>
      <c r="B258" s="18"/>
      <c r="C258" s="17"/>
      <c r="E258" s="18"/>
      <c r="F258" s="17"/>
    </row>
    <row r="259" s="19" customFormat="true" ht="12.75" hidden="false" customHeight="false" outlineLevel="0" collapsed="false">
      <c r="A259" s="17" t="s">
        <v>108</v>
      </c>
      <c r="B259" s="18" t="s">
        <v>109</v>
      </c>
      <c r="C259" s="17" t="n">
        <v>150</v>
      </c>
      <c r="E259" s="18" t="s">
        <v>89</v>
      </c>
      <c r="F259" s="17" t="n">
        <v>150</v>
      </c>
    </row>
    <row r="260" s="19" customFormat="true" ht="12.75" hidden="false" customHeight="false" outlineLevel="0" collapsed="false">
      <c r="A260" s="17" t="s">
        <v>83</v>
      </c>
      <c r="B260" s="18" t="s">
        <v>162</v>
      </c>
      <c r="C260" s="17" t="n">
        <v>50</v>
      </c>
      <c r="E260" s="18" t="s">
        <v>162</v>
      </c>
      <c r="F260" s="17" t="n">
        <v>50</v>
      </c>
    </row>
    <row r="261" s="19" customFormat="true" ht="12.75" hidden="false" customHeight="false" outlineLevel="0" collapsed="false">
      <c r="A261" s="17" t="s">
        <v>76</v>
      </c>
      <c r="B261" s="18" t="s">
        <v>77</v>
      </c>
      <c r="C261" s="17" t="n">
        <v>180</v>
      </c>
      <c r="E261" s="18" t="s">
        <v>77</v>
      </c>
      <c r="F261" s="17" t="n">
        <v>180</v>
      </c>
    </row>
    <row r="262" s="19" customFormat="true" ht="12.75" hidden="false" customHeight="false" outlineLevel="0" collapsed="false">
      <c r="A262" s="17"/>
      <c r="B262" s="18" t="s">
        <v>18</v>
      </c>
      <c r="C262" s="17" t="n">
        <v>30</v>
      </c>
      <c r="E262" s="18" t="s">
        <v>18</v>
      </c>
      <c r="F262" s="17" t="n">
        <v>30</v>
      </c>
    </row>
    <row r="263" s="19" customFormat="true" ht="12.75" hidden="false" customHeight="false" outlineLevel="0" collapsed="false">
      <c r="A263" s="17"/>
      <c r="B263" s="18" t="s">
        <v>113</v>
      </c>
      <c r="C263" s="17" t="n">
        <v>50</v>
      </c>
      <c r="E263" s="18" t="s">
        <v>113</v>
      </c>
      <c r="F263" s="17" t="n">
        <v>50</v>
      </c>
    </row>
    <row r="264" s="23" customFormat="true" ht="12.75" hidden="false" customHeight="false" outlineLevel="0" collapsed="false">
      <c r="A264" s="17" t="s">
        <v>19</v>
      </c>
      <c r="B264" s="18" t="s">
        <v>20</v>
      </c>
      <c r="C264" s="17" t="n">
        <v>100</v>
      </c>
      <c r="E264" s="18"/>
      <c r="F264" s="17"/>
    </row>
    <row r="265" s="24" customFormat="true" ht="12.75" hidden="false" customHeight="false" outlineLevel="0" collapsed="false">
      <c r="A265" s="20" t="s">
        <v>21</v>
      </c>
      <c r="B265" s="21"/>
      <c r="C265" s="20" t="n">
        <f aca="false">SUM(C258:C264)</f>
        <v>560</v>
      </c>
      <c r="E265" s="21"/>
      <c r="F265" s="20" t="n">
        <f aca="false">SUM(F258:F264)</f>
        <v>460</v>
      </c>
    </row>
    <row r="266" s="24" customFormat="true" ht="12.75" hidden="false" customHeight="false" outlineLevel="0" collapsed="false">
      <c r="A266" s="20"/>
      <c r="B266" s="21"/>
      <c r="C266" s="20"/>
      <c r="E266" s="21"/>
      <c r="F266" s="20"/>
    </row>
    <row r="267" s="31" customFormat="true" ht="12.75" hidden="false" customHeight="false" outlineLevel="0" collapsed="false">
      <c r="A267" s="17"/>
      <c r="B267" s="18"/>
      <c r="C267" s="17"/>
      <c r="E267" s="18" t="s">
        <v>62</v>
      </c>
      <c r="F267" s="17" t="n">
        <v>75</v>
      </c>
    </row>
    <row r="268" s="31" customFormat="true" ht="12.75" hidden="false" customHeight="false" outlineLevel="0" collapsed="false">
      <c r="A268" s="17"/>
      <c r="B268" s="18"/>
      <c r="C268" s="17"/>
      <c r="E268" s="18" t="s">
        <v>127</v>
      </c>
      <c r="F268" s="17" t="n">
        <v>100</v>
      </c>
    </row>
    <row r="269" s="31" customFormat="true" ht="12.75" hidden="false" customHeight="false" outlineLevel="0" collapsed="false">
      <c r="A269" s="17"/>
      <c r="B269" s="18"/>
      <c r="C269" s="17"/>
      <c r="E269" s="18" t="s">
        <v>64</v>
      </c>
      <c r="F269" s="17" t="n">
        <v>180</v>
      </c>
    </row>
    <row r="270" s="24" customFormat="true" ht="12.75" hidden="false" customHeight="false" outlineLevel="0" collapsed="false">
      <c r="A270" s="20"/>
      <c r="B270" s="21"/>
      <c r="C270" s="20"/>
      <c r="E270" s="21"/>
      <c r="F270" s="20" t="n">
        <v>355</v>
      </c>
    </row>
    <row r="271" s="28" customFormat="true" ht="12.75" hidden="false" customHeight="false" outlineLevel="0" collapsed="false">
      <c r="A271" s="20" t="s">
        <v>26</v>
      </c>
      <c r="B271" s="21"/>
      <c r="C271" s="20"/>
      <c r="E271" s="21"/>
      <c r="F271" s="20"/>
    </row>
    <row r="272" s="19" customFormat="true" ht="12.75" hidden="false" customHeight="false" outlineLevel="0" collapsed="false">
      <c r="A272" s="17" t="s">
        <v>163</v>
      </c>
      <c r="B272" s="18" t="s">
        <v>164</v>
      </c>
      <c r="C272" s="17" t="n">
        <v>60</v>
      </c>
      <c r="E272" s="18" t="s">
        <v>29</v>
      </c>
      <c r="F272" s="17" t="n">
        <v>60</v>
      </c>
    </row>
    <row r="273" s="19" customFormat="true" ht="25.5" hidden="false" customHeight="false" outlineLevel="0" collapsed="false">
      <c r="A273" s="17" t="s">
        <v>118</v>
      </c>
      <c r="B273" s="18" t="s">
        <v>119</v>
      </c>
      <c r="C273" s="17" t="n">
        <v>200</v>
      </c>
      <c r="E273" s="18" t="s">
        <v>165</v>
      </c>
      <c r="F273" s="17" t="n">
        <v>200</v>
      </c>
    </row>
    <row r="274" s="19" customFormat="true" ht="12.75" hidden="false" customHeight="false" outlineLevel="0" collapsed="false">
      <c r="A274" s="17" t="s">
        <v>80</v>
      </c>
      <c r="B274" s="18" t="s">
        <v>81</v>
      </c>
      <c r="C274" s="17" t="n">
        <v>90</v>
      </c>
      <c r="E274" s="18" t="s">
        <v>82</v>
      </c>
      <c r="F274" s="17" t="n">
        <v>90</v>
      </c>
    </row>
    <row r="275" s="19" customFormat="true" ht="12.75" hidden="false" customHeight="false" outlineLevel="0" collapsed="false">
      <c r="A275" s="17" t="s">
        <v>13</v>
      </c>
      <c r="B275" s="18" t="s">
        <v>14</v>
      </c>
      <c r="C275" s="17" t="n">
        <v>150</v>
      </c>
      <c r="E275" s="18" t="s">
        <v>139</v>
      </c>
      <c r="F275" s="17" t="n">
        <v>150</v>
      </c>
    </row>
    <row r="276" s="19" customFormat="true" ht="12.75" hidden="false" customHeight="false" outlineLevel="0" collapsed="false">
      <c r="A276" s="17" t="s">
        <v>72</v>
      </c>
      <c r="B276" s="18" t="s">
        <v>103</v>
      </c>
      <c r="C276" s="17" t="n">
        <v>180</v>
      </c>
      <c r="E276" s="18" t="s">
        <v>103</v>
      </c>
      <c r="F276" s="17" t="n">
        <v>180</v>
      </c>
    </row>
    <row r="277" s="19" customFormat="true" ht="12.75" hidden="false" customHeight="false" outlineLevel="0" collapsed="false">
      <c r="A277" s="17"/>
      <c r="B277" s="18" t="s">
        <v>18</v>
      </c>
      <c r="C277" s="17" t="n">
        <v>20</v>
      </c>
      <c r="E277" s="18" t="s">
        <v>18</v>
      </c>
      <c r="F277" s="17" t="n">
        <v>60</v>
      </c>
    </row>
    <row r="278" s="19" customFormat="true" ht="12.75" hidden="false" customHeight="false" outlineLevel="0" collapsed="false">
      <c r="A278" s="17"/>
      <c r="B278" s="18" t="s">
        <v>74</v>
      </c>
      <c r="C278" s="17" t="n">
        <v>40</v>
      </c>
      <c r="E278" s="18"/>
      <c r="F278" s="17"/>
    </row>
    <row r="279" s="23" customFormat="true" ht="12.75" hidden="false" customHeight="false" outlineLevel="0" collapsed="false">
      <c r="A279" s="17" t="s">
        <v>19</v>
      </c>
      <c r="B279" s="18" t="s">
        <v>20</v>
      </c>
      <c r="C279" s="17" t="n">
        <v>100</v>
      </c>
      <c r="E279" s="18"/>
      <c r="F279" s="17"/>
    </row>
    <row r="280" s="24" customFormat="true" ht="12.75" hidden="false" customHeight="false" outlineLevel="0" collapsed="false">
      <c r="A280" s="20" t="s">
        <v>43</v>
      </c>
      <c r="B280" s="21"/>
      <c r="C280" s="20" t="n">
        <f aca="false">SUM(C272:C279)</f>
        <v>840</v>
      </c>
      <c r="E280" s="21"/>
      <c r="F280" s="20" t="n">
        <f aca="false">SUM(F272:F279)</f>
        <v>740</v>
      </c>
    </row>
    <row r="281" s="28" customFormat="true" ht="12.75" hidden="false" customHeight="false" outlineLevel="0" collapsed="false">
      <c r="A281" s="20" t="s">
        <v>22</v>
      </c>
      <c r="B281" s="21"/>
      <c r="C281" s="20"/>
      <c r="E281" s="21"/>
      <c r="F281" s="20"/>
    </row>
    <row r="282" s="19" customFormat="true" ht="12.75" hidden="false" customHeight="false" outlineLevel="0" collapsed="false">
      <c r="A282" s="17"/>
      <c r="B282" s="18" t="s">
        <v>121</v>
      </c>
      <c r="C282" s="17" t="n">
        <v>75</v>
      </c>
      <c r="E282" s="18" t="s">
        <v>62</v>
      </c>
      <c r="F282" s="17" t="n">
        <v>75</v>
      </c>
    </row>
    <row r="283" s="19" customFormat="true" ht="12.75" hidden="false" customHeight="false" outlineLevel="0" collapsed="false">
      <c r="A283" s="17" t="s">
        <v>46</v>
      </c>
      <c r="B283" s="18" t="s">
        <v>88</v>
      </c>
      <c r="C283" s="17" t="n">
        <v>180</v>
      </c>
      <c r="E283" s="18" t="s">
        <v>127</v>
      </c>
      <c r="F283" s="17" t="n">
        <v>100</v>
      </c>
    </row>
    <row r="284" s="25" customFormat="true" ht="12.75" hidden="false" customHeight="false" outlineLevel="0" collapsed="false">
      <c r="A284" s="20" t="s">
        <v>49</v>
      </c>
      <c r="B284" s="21"/>
      <c r="C284" s="20" t="n">
        <f aca="false">SUM(C282:C283)</f>
        <v>255</v>
      </c>
      <c r="E284" s="18" t="s">
        <v>64</v>
      </c>
      <c r="F284" s="17" t="n">
        <v>180</v>
      </c>
    </row>
    <row r="285" s="28" customFormat="true" ht="12.75" hidden="false" customHeight="false" outlineLevel="0" collapsed="false">
      <c r="A285" s="20" t="s">
        <v>166</v>
      </c>
      <c r="B285" s="21"/>
      <c r="C285" s="20"/>
      <c r="E285" s="21"/>
      <c r="F285" s="20" t="n">
        <v>355</v>
      </c>
    </row>
    <row r="286" s="30" customFormat="true" ht="12.75" hidden="false" customHeight="false" outlineLevel="0" collapsed="false">
      <c r="A286" s="26" t="s">
        <v>167</v>
      </c>
      <c r="B286" s="27"/>
      <c r="C286" s="20"/>
      <c r="E286" s="27"/>
      <c r="F286" s="20"/>
    </row>
    <row r="287" s="28" customFormat="true" ht="12.75" hidden="false" customHeight="false" outlineLevel="0" collapsed="false">
      <c r="A287" s="20" t="s">
        <v>6</v>
      </c>
      <c r="B287" s="21"/>
      <c r="C287" s="20"/>
      <c r="E287" s="21"/>
      <c r="F287" s="20"/>
    </row>
    <row r="288" s="19" customFormat="true" ht="12.75" hidden="false" customHeight="false" outlineLevel="0" collapsed="false">
      <c r="A288" s="17"/>
      <c r="B288" s="18"/>
      <c r="C288" s="17"/>
      <c r="E288" s="18"/>
      <c r="F288" s="17"/>
    </row>
    <row r="289" s="19" customFormat="true" ht="12.75" hidden="false" customHeight="false" outlineLevel="0" collapsed="false">
      <c r="A289" s="17" t="s">
        <v>52</v>
      </c>
      <c r="B289" s="18" t="s">
        <v>53</v>
      </c>
      <c r="C289" s="17" t="n">
        <v>15</v>
      </c>
      <c r="E289" s="18" t="s">
        <v>124</v>
      </c>
      <c r="F289" s="17" t="n">
        <v>20</v>
      </c>
    </row>
    <row r="290" s="19" customFormat="true" ht="12.75" hidden="false" customHeight="false" outlineLevel="0" collapsed="false">
      <c r="A290" s="17" t="s">
        <v>96</v>
      </c>
      <c r="B290" s="18" t="s">
        <v>97</v>
      </c>
      <c r="C290" s="17" t="n">
        <v>90</v>
      </c>
      <c r="E290" s="18" t="s">
        <v>98</v>
      </c>
      <c r="F290" s="17" t="n">
        <v>15</v>
      </c>
    </row>
    <row r="291" s="19" customFormat="true" ht="12.75" hidden="false" customHeight="false" outlineLevel="0" collapsed="false">
      <c r="A291" s="17"/>
      <c r="B291" s="18" t="s">
        <v>9</v>
      </c>
      <c r="C291" s="17" t="n">
        <v>5</v>
      </c>
      <c r="E291" s="18" t="s">
        <v>100</v>
      </c>
      <c r="F291" s="17" t="n">
        <v>30</v>
      </c>
    </row>
    <row r="292" s="19" customFormat="true" ht="12.75" hidden="false" customHeight="false" outlineLevel="0" collapsed="false">
      <c r="A292" s="17" t="s">
        <v>101</v>
      </c>
      <c r="B292" s="18" t="s">
        <v>102</v>
      </c>
      <c r="C292" s="17" t="n">
        <v>150</v>
      </c>
      <c r="E292" s="18" t="s">
        <v>102</v>
      </c>
      <c r="F292" s="17" t="n">
        <v>150</v>
      </c>
    </row>
    <row r="293" s="19" customFormat="true" ht="12.75" hidden="false" customHeight="false" outlineLevel="0" collapsed="false">
      <c r="A293" s="17" t="s">
        <v>168</v>
      </c>
      <c r="B293" s="18" t="s">
        <v>126</v>
      </c>
      <c r="C293" s="17" t="n">
        <v>180</v>
      </c>
      <c r="E293" s="18" t="s">
        <v>64</v>
      </c>
      <c r="F293" s="17" t="n">
        <v>180</v>
      </c>
    </row>
    <row r="294" s="19" customFormat="true" ht="12.75" hidden="false" customHeight="false" outlineLevel="0" collapsed="false">
      <c r="A294" s="17"/>
      <c r="B294" s="18" t="s">
        <v>18</v>
      </c>
      <c r="C294" s="17" t="n">
        <v>40</v>
      </c>
      <c r="E294" s="18" t="s">
        <v>18</v>
      </c>
      <c r="F294" s="17" t="n">
        <v>40</v>
      </c>
    </row>
    <row r="295" s="19" customFormat="true" ht="12.75" hidden="false" customHeight="false" outlineLevel="0" collapsed="false">
      <c r="A295" s="17" t="s">
        <v>19</v>
      </c>
      <c r="B295" s="18" t="s">
        <v>61</v>
      </c>
      <c r="C295" s="17" t="n">
        <v>100</v>
      </c>
      <c r="E295" s="18"/>
      <c r="F295" s="17"/>
    </row>
    <row r="296" s="23" customFormat="true" ht="12.75" hidden="false" customHeight="false" outlineLevel="0" collapsed="false">
      <c r="A296" s="17"/>
      <c r="B296" s="18"/>
      <c r="C296" s="17"/>
      <c r="E296" s="18"/>
      <c r="F296" s="17"/>
    </row>
    <row r="297" s="24" customFormat="true" ht="12.75" hidden="false" customHeight="false" outlineLevel="0" collapsed="false">
      <c r="A297" s="20" t="s">
        <v>21</v>
      </c>
      <c r="B297" s="21"/>
      <c r="C297" s="20" t="n">
        <f aca="false">SUM(C288:C296)</f>
        <v>580</v>
      </c>
      <c r="E297" s="21"/>
      <c r="F297" s="20" t="n">
        <f aca="false">SUM(F288:F296)</f>
        <v>435</v>
      </c>
    </row>
    <row r="298" s="24" customFormat="true" ht="12.75" hidden="false" customHeight="false" outlineLevel="0" collapsed="false">
      <c r="A298" s="20"/>
      <c r="B298" s="21"/>
      <c r="C298" s="20"/>
      <c r="E298" s="21"/>
      <c r="F298" s="20"/>
    </row>
    <row r="299" s="31" customFormat="true" ht="12.75" hidden="false" customHeight="false" outlineLevel="0" collapsed="false">
      <c r="A299" s="17"/>
      <c r="B299" s="18"/>
      <c r="C299" s="17"/>
      <c r="E299" s="18" t="s">
        <v>141</v>
      </c>
      <c r="F299" s="17" t="n">
        <v>75</v>
      </c>
    </row>
    <row r="300" s="31" customFormat="true" ht="12.75" hidden="false" customHeight="false" outlineLevel="0" collapsed="false">
      <c r="A300" s="17"/>
      <c r="B300" s="18"/>
      <c r="C300" s="17"/>
      <c r="E300" s="18" t="s">
        <v>63</v>
      </c>
      <c r="F300" s="17" t="n">
        <v>100</v>
      </c>
    </row>
    <row r="301" s="31" customFormat="true" ht="12.75" hidden="false" customHeight="false" outlineLevel="0" collapsed="false">
      <c r="A301" s="17"/>
      <c r="B301" s="18"/>
      <c r="C301" s="17"/>
      <c r="E301" s="18" t="s">
        <v>88</v>
      </c>
      <c r="F301" s="17" t="n">
        <v>180</v>
      </c>
    </row>
    <row r="302" s="24" customFormat="true" ht="12.75" hidden="false" customHeight="false" outlineLevel="0" collapsed="false">
      <c r="A302" s="20"/>
      <c r="B302" s="21"/>
      <c r="C302" s="20"/>
      <c r="E302" s="21"/>
      <c r="F302" s="20" t="n">
        <v>355</v>
      </c>
    </row>
    <row r="303" s="28" customFormat="true" ht="12.75" hidden="false" customHeight="false" outlineLevel="0" collapsed="false">
      <c r="A303" s="20" t="s">
        <v>26</v>
      </c>
      <c r="B303" s="21"/>
      <c r="C303" s="20"/>
      <c r="E303" s="21"/>
      <c r="F303" s="20"/>
    </row>
    <row r="304" s="19" customFormat="true" ht="12.75" hidden="false" customHeight="false" outlineLevel="0" collapsed="false">
      <c r="A304" s="17" t="s">
        <v>65</v>
      </c>
      <c r="B304" s="18" t="s">
        <v>66</v>
      </c>
      <c r="C304" s="17" t="n">
        <v>60</v>
      </c>
      <c r="E304" s="18" t="s">
        <v>67</v>
      </c>
      <c r="F304" s="17" t="n">
        <v>60</v>
      </c>
    </row>
    <row r="305" s="19" customFormat="true" ht="25.5" hidden="false" customHeight="false" outlineLevel="0" collapsed="false">
      <c r="A305" s="17" t="s">
        <v>30</v>
      </c>
      <c r="B305" s="18" t="s">
        <v>31</v>
      </c>
      <c r="C305" s="17" t="n">
        <v>205</v>
      </c>
      <c r="E305" s="18" t="s">
        <v>169</v>
      </c>
      <c r="F305" s="17" t="n">
        <v>200</v>
      </c>
    </row>
    <row r="306" s="19" customFormat="true" ht="12.75" hidden="false" customHeight="false" outlineLevel="0" collapsed="false">
      <c r="A306" s="17" t="s">
        <v>170</v>
      </c>
      <c r="B306" s="18" t="s">
        <v>171</v>
      </c>
      <c r="C306" s="17" t="n">
        <v>90</v>
      </c>
      <c r="E306" s="18" t="s">
        <v>134</v>
      </c>
      <c r="F306" s="17" t="n">
        <v>90</v>
      </c>
    </row>
    <row r="307" s="19" customFormat="true" ht="12.75" hidden="false" customHeight="false" outlineLevel="0" collapsed="false">
      <c r="A307" s="17" t="s">
        <v>83</v>
      </c>
      <c r="B307" s="18" t="s">
        <v>99</v>
      </c>
      <c r="C307" s="17" t="n">
        <v>30</v>
      </c>
      <c r="E307" s="18"/>
      <c r="F307" s="17"/>
    </row>
    <row r="308" s="19" customFormat="true" ht="12.75" hidden="false" customHeight="false" outlineLevel="0" collapsed="false">
      <c r="A308" s="17" t="s">
        <v>85</v>
      </c>
      <c r="B308" s="18" t="s">
        <v>86</v>
      </c>
      <c r="C308" s="17" t="n">
        <v>150</v>
      </c>
      <c r="E308" s="18" t="s">
        <v>71</v>
      </c>
      <c r="F308" s="17" t="n">
        <v>150</v>
      </c>
    </row>
    <row r="309" s="19" customFormat="true" ht="12.75" hidden="false" customHeight="false" outlineLevel="0" collapsed="false">
      <c r="A309" s="17" t="s">
        <v>40</v>
      </c>
      <c r="B309" s="18" t="s">
        <v>41</v>
      </c>
      <c r="C309" s="17" t="n">
        <v>180</v>
      </c>
      <c r="E309" s="18" t="s">
        <v>41</v>
      </c>
      <c r="F309" s="17" t="n">
        <v>180</v>
      </c>
    </row>
    <row r="310" s="19" customFormat="true" ht="12.75" hidden="false" customHeight="false" outlineLevel="0" collapsed="false">
      <c r="A310" s="17"/>
      <c r="B310" s="18" t="s">
        <v>18</v>
      </c>
      <c r="C310" s="17" t="n">
        <v>20</v>
      </c>
      <c r="E310" s="18" t="s">
        <v>18</v>
      </c>
      <c r="F310" s="17" t="n">
        <v>60</v>
      </c>
    </row>
    <row r="311" s="19" customFormat="true" ht="12.75" hidden="false" customHeight="false" outlineLevel="0" collapsed="false">
      <c r="A311" s="17"/>
      <c r="B311" s="18" t="s">
        <v>74</v>
      </c>
      <c r="C311" s="17" t="n">
        <v>40</v>
      </c>
      <c r="E311" s="18"/>
      <c r="F311" s="17"/>
    </row>
    <row r="312" s="19" customFormat="true" ht="12.75" hidden="false" customHeight="false" outlineLevel="0" collapsed="false">
      <c r="A312" s="17" t="s">
        <v>19</v>
      </c>
      <c r="B312" s="18" t="s">
        <v>20</v>
      </c>
      <c r="C312" s="17" t="n">
        <v>100</v>
      </c>
      <c r="E312" s="18"/>
      <c r="F312" s="17"/>
    </row>
    <row r="313" s="23" customFormat="true" ht="12.75" hidden="false" customHeight="false" outlineLevel="0" collapsed="false">
      <c r="A313" s="17"/>
      <c r="B313" s="18"/>
      <c r="C313" s="17"/>
      <c r="E313" s="18"/>
      <c r="F313" s="17"/>
    </row>
    <row r="314" s="24" customFormat="true" ht="12.75" hidden="false" customHeight="false" outlineLevel="0" collapsed="false">
      <c r="A314" s="20" t="s">
        <v>43</v>
      </c>
      <c r="B314" s="21"/>
      <c r="C314" s="20" t="n">
        <f aca="false">SUM(C304:C313)</f>
        <v>875</v>
      </c>
      <c r="E314" s="21"/>
      <c r="F314" s="20" t="n">
        <f aca="false">SUM(F304:F313)</f>
        <v>740</v>
      </c>
    </row>
    <row r="315" s="28" customFormat="true" ht="12.75" hidden="false" customHeight="false" outlineLevel="0" collapsed="false">
      <c r="A315" s="20" t="s">
        <v>22</v>
      </c>
      <c r="B315" s="21"/>
      <c r="C315" s="20"/>
      <c r="E315" s="21"/>
      <c r="F315" s="20"/>
    </row>
    <row r="316" s="19" customFormat="true" ht="12.75" hidden="false" customHeight="false" outlineLevel="0" collapsed="false">
      <c r="A316" s="17"/>
      <c r="B316" s="18" t="s">
        <v>135</v>
      </c>
      <c r="C316" s="17" t="n">
        <v>75</v>
      </c>
      <c r="E316" s="18" t="s">
        <v>141</v>
      </c>
      <c r="F316" s="17" t="n">
        <v>75</v>
      </c>
    </row>
    <row r="317" s="19" customFormat="true" ht="12.75" hidden="false" customHeight="false" outlineLevel="0" collapsed="false">
      <c r="A317" s="17" t="s">
        <v>59</v>
      </c>
      <c r="B317" s="18" t="s">
        <v>136</v>
      </c>
      <c r="C317" s="17" t="n">
        <v>180</v>
      </c>
      <c r="E317" s="18" t="s">
        <v>63</v>
      </c>
      <c r="F317" s="17" t="n">
        <v>100</v>
      </c>
    </row>
    <row r="318" s="25" customFormat="true" ht="12.75" hidden="false" customHeight="false" outlineLevel="0" collapsed="false">
      <c r="A318" s="20" t="s">
        <v>49</v>
      </c>
      <c r="B318" s="21"/>
      <c r="C318" s="20" t="n">
        <f aca="false">SUM(C316:C317)</f>
        <v>255</v>
      </c>
      <c r="E318" s="18" t="s">
        <v>88</v>
      </c>
      <c r="F318" s="17" t="n">
        <v>180</v>
      </c>
    </row>
    <row r="319" s="28" customFormat="true" ht="12.75" hidden="false" customHeight="false" outlineLevel="0" collapsed="false">
      <c r="A319" s="20" t="s">
        <v>172</v>
      </c>
      <c r="B319" s="21"/>
      <c r="C319" s="20"/>
      <c r="E319" s="21"/>
      <c r="F319" s="20" t="n">
        <v>355</v>
      </c>
    </row>
    <row r="321" customFormat="false" ht="11.25" hidden="false" customHeight="false" outlineLevel="0" collapsed="false">
      <c r="E321" s="4" t="s">
        <v>173</v>
      </c>
    </row>
    <row r="332" s="1" customFormat="true" ht="11.25" hidden="false" customHeight="false" outlineLevel="0" collapsed="false">
      <c r="B332" s="2"/>
      <c r="C332" s="3"/>
      <c r="D332" s="4"/>
      <c r="E332" s="4"/>
    </row>
  </sheetData>
  <mergeCells count="9">
    <mergeCell ref="A1:C1"/>
    <mergeCell ref="A4:A5"/>
    <mergeCell ref="B4:B5"/>
    <mergeCell ref="C4:C5"/>
    <mergeCell ref="E4:E5"/>
    <mergeCell ref="F4:F5"/>
    <mergeCell ref="A6:C6"/>
    <mergeCell ref="A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S235" activeCellId="0" sqref="S235"/>
    </sheetView>
  </sheetViews>
  <sheetFormatPr defaultColWidth="9.328125" defaultRowHeight="12.75" zeroHeight="false" outlineLevelRow="0" outlineLevelCol="0"/>
  <cols>
    <col collapsed="false" customWidth="true" hidden="false" outlineLevel="0" max="1" min="1" style="35" width="23.15"/>
    <col collapsed="false" customWidth="true" hidden="false" outlineLevel="0" max="2" min="2" style="35" width="31.65"/>
    <col collapsed="false" customWidth="false" hidden="false" outlineLevel="0" max="257" min="3" style="35" width="9.33"/>
  </cols>
  <sheetData>
    <row r="1" customFormat="false" ht="12.75" hidden="false" customHeight="tru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7" t="s">
        <v>175</v>
      </c>
      <c r="B2" s="35" t="s">
        <v>176</v>
      </c>
      <c r="C2" s="38"/>
      <c r="H2" s="39"/>
      <c r="I2" s="39"/>
      <c r="J2" s="40"/>
      <c r="K2" s="40"/>
      <c r="L2" s="40"/>
      <c r="M2" s="40"/>
      <c r="N2" s="40"/>
      <c r="O2" s="40"/>
    </row>
    <row r="3" customFormat="false" ht="12.75" hidden="false" customHeight="true" outlineLevel="0" collapsed="false">
      <c r="A3" s="37" t="s">
        <v>177</v>
      </c>
      <c r="B3" s="35" t="s">
        <v>178</v>
      </c>
      <c r="C3" s="38"/>
      <c r="H3" s="39"/>
      <c r="I3" s="39"/>
      <c r="J3" s="41"/>
      <c r="K3" s="41"/>
      <c r="L3" s="41"/>
      <c r="M3" s="41"/>
      <c r="N3" s="41"/>
      <c r="O3" s="41"/>
    </row>
    <row r="4" customFormat="false" ht="12.75" hidden="false" customHeight="false" outlineLevel="0" collapsed="false">
      <c r="A4" s="42" t="s">
        <v>179</v>
      </c>
      <c r="B4" s="43" t="s">
        <v>180</v>
      </c>
      <c r="C4" s="44"/>
      <c r="D4" s="43"/>
      <c r="E4" s="43"/>
      <c r="H4" s="39"/>
      <c r="I4" s="39"/>
      <c r="J4" s="41"/>
      <c r="K4" s="41"/>
      <c r="L4" s="41"/>
      <c r="M4" s="41"/>
      <c r="N4" s="41"/>
      <c r="O4" s="41"/>
    </row>
    <row r="5" customFormat="false" ht="12.75" hidden="false" customHeight="false" outlineLevel="0" collapsed="false">
      <c r="A5" s="39" t="s">
        <v>181</v>
      </c>
      <c r="B5" s="45" t="n">
        <v>1</v>
      </c>
      <c r="C5" s="38"/>
      <c r="H5" s="39"/>
      <c r="I5" s="39"/>
      <c r="J5" s="41"/>
      <c r="K5" s="41"/>
      <c r="L5" s="41"/>
      <c r="M5" s="41"/>
      <c r="N5" s="41"/>
      <c r="O5" s="41"/>
    </row>
    <row r="6" customFormat="false" ht="12.75" hidden="false" customHeight="true" outlineLevel="0" collapsed="false">
      <c r="A6" s="46" t="s">
        <v>182</v>
      </c>
      <c r="B6" s="46" t="s">
        <v>183</v>
      </c>
      <c r="C6" s="46" t="s">
        <v>184</v>
      </c>
      <c r="D6" s="46" t="s">
        <v>185</v>
      </c>
      <c r="E6" s="46"/>
      <c r="F6" s="46"/>
      <c r="G6" s="46" t="s">
        <v>186</v>
      </c>
      <c r="H6" s="46" t="s">
        <v>187</v>
      </c>
      <c r="I6" s="46"/>
      <c r="J6" s="46"/>
      <c r="K6" s="46"/>
      <c r="L6" s="46" t="s">
        <v>188</v>
      </c>
      <c r="M6" s="46"/>
      <c r="N6" s="46"/>
      <c r="O6" s="46"/>
    </row>
    <row r="7" customFormat="false" ht="12.75" hidden="false" customHeight="false" outlineLevel="0" collapsed="false">
      <c r="A7" s="46"/>
      <c r="B7" s="46"/>
      <c r="C7" s="46"/>
      <c r="D7" s="46" t="s">
        <v>189</v>
      </c>
      <c r="E7" s="46" t="s">
        <v>190</v>
      </c>
      <c r="F7" s="46" t="s">
        <v>191</v>
      </c>
      <c r="G7" s="46"/>
      <c r="H7" s="46" t="s">
        <v>192</v>
      </c>
      <c r="I7" s="46" t="s">
        <v>193</v>
      </c>
      <c r="J7" s="46" t="s">
        <v>194</v>
      </c>
      <c r="K7" s="46" t="s">
        <v>195</v>
      </c>
      <c r="L7" s="46" t="s">
        <v>196</v>
      </c>
      <c r="M7" s="46" t="s">
        <v>197</v>
      </c>
      <c r="N7" s="46" t="s">
        <v>198</v>
      </c>
      <c r="O7" s="46" t="s">
        <v>199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7" t="n">
        <v>12</v>
      </c>
      <c r="M8" s="47" t="n">
        <v>13</v>
      </c>
      <c r="N8" s="47" t="n">
        <v>14</v>
      </c>
      <c r="O8" s="47" t="n">
        <v>15</v>
      </c>
    </row>
    <row r="9" customFormat="false" ht="12.75" hidden="false" customHeight="true" outlineLevel="0" collapsed="false">
      <c r="A9" s="48" t="s">
        <v>200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49" t="s">
        <v>8</v>
      </c>
      <c r="B10" s="50" t="s">
        <v>9</v>
      </c>
      <c r="C10" s="49" t="n">
        <v>10</v>
      </c>
      <c r="D10" s="51" t="n">
        <v>0.08</v>
      </c>
      <c r="E10" s="51" t="n">
        <v>7.25</v>
      </c>
      <c r="F10" s="51" t="n">
        <v>0.13</v>
      </c>
      <c r="G10" s="51" t="n">
        <v>66.09</v>
      </c>
      <c r="H10" s="52"/>
      <c r="I10" s="52"/>
      <c r="J10" s="49" t="n">
        <v>40</v>
      </c>
      <c r="K10" s="53" t="n">
        <v>0.1</v>
      </c>
      <c r="L10" s="53" t="n">
        <v>2.4</v>
      </c>
      <c r="M10" s="49" t="n">
        <v>3</v>
      </c>
      <c r="N10" s="52"/>
      <c r="O10" s="51" t="n">
        <v>0.02</v>
      </c>
    </row>
    <row r="11" customFormat="false" ht="12.75" hidden="false" customHeight="false" outlineLevel="0" collapsed="false">
      <c r="A11" s="49" t="s">
        <v>201</v>
      </c>
      <c r="B11" s="50" t="s">
        <v>12</v>
      </c>
      <c r="C11" s="49" t="n">
        <v>90</v>
      </c>
      <c r="D11" s="51" t="n">
        <v>13.01</v>
      </c>
      <c r="E11" s="53" t="n">
        <v>4.4</v>
      </c>
      <c r="F11" s="51" t="n">
        <v>9.97</v>
      </c>
      <c r="G11" s="51" t="n">
        <v>130.51</v>
      </c>
      <c r="H11" s="51" t="n">
        <v>0.05</v>
      </c>
      <c r="I11" s="53" t="n">
        <v>0.5</v>
      </c>
      <c r="J11" s="49" t="n">
        <v>6</v>
      </c>
      <c r="K11" s="51" t="n">
        <v>0.25</v>
      </c>
      <c r="L11" s="51" t="n">
        <v>13.37</v>
      </c>
      <c r="M11" s="51" t="n">
        <v>135.67</v>
      </c>
      <c r="N11" s="51" t="n">
        <v>14.77</v>
      </c>
      <c r="O11" s="51" t="n">
        <v>1.09</v>
      </c>
    </row>
    <row r="12" customFormat="false" ht="12.75" hidden="false" customHeight="false" outlineLevel="0" collapsed="false">
      <c r="A12" s="49" t="s">
        <v>202</v>
      </c>
      <c r="B12" s="50" t="s">
        <v>139</v>
      </c>
      <c r="C12" s="49" t="n">
        <v>150</v>
      </c>
      <c r="D12" s="51" t="n">
        <v>2.79</v>
      </c>
      <c r="E12" s="51" t="n">
        <v>3.36</v>
      </c>
      <c r="F12" s="51" t="n">
        <v>20.35</v>
      </c>
      <c r="G12" s="51" t="n">
        <v>123.74</v>
      </c>
      <c r="H12" s="51" t="n">
        <v>0.16</v>
      </c>
      <c r="I12" s="53" t="n">
        <v>22.9</v>
      </c>
      <c r="J12" s="49" t="n">
        <v>1176</v>
      </c>
      <c r="K12" s="51" t="n">
        <v>0.37</v>
      </c>
      <c r="L12" s="51" t="n">
        <v>27.72</v>
      </c>
      <c r="M12" s="51" t="n">
        <v>91.33</v>
      </c>
      <c r="N12" s="51" t="n">
        <v>45.11</v>
      </c>
      <c r="O12" s="51" t="n">
        <v>1.32</v>
      </c>
    </row>
    <row r="13" customFormat="false" ht="12.75" hidden="false" customHeight="false" outlineLevel="0" collapsed="false">
      <c r="A13" s="49" t="s">
        <v>16</v>
      </c>
      <c r="B13" s="50" t="s">
        <v>203</v>
      </c>
      <c r="C13" s="49" t="n">
        <v>180</v>
      </c>
      <c r="D13" s="51" t="n">
        <v>0.48</v>
      </c>
      <c r="E13" s="53" t="n">
        <v>0.2</v>
      </c>
      <c r="F13" s="51" t="n">
        <v>16.74</v>
      </c>
      <c r="G13" s="51" t="n">
        <v>79.66</v>
      </c>
      <c r="H13" s="51" t="n">
        <v>0.01</v>
      </c>
      <c r="I13" s="49" t="n">
        <v>140</v>
      </c>
      <c r="J13" s="51" t="n">
        <v>114.38</v>
      </c>
      <c r="K13" s="51" t="n">
        <v>0.53</v>
      </c>
      <c r="L13" s="53" t="n">
        <v>8.4</v>
      </c>
      <c r="M13" s="51" t="n">
        <v>2.38</v>
      </c>
      <c r="N13" s="51" t="n">
        <v>2.38</v>
      </c>
      <c r="O13" s="51" t="n">
        <v>0.45</v>
      </c>
    </row>
    <row r="14" customFormat="false" ht="12.75" hidden="false" customHeight="false" outlineLevel="0" collapsed="false">
      <c r="A14" s="51"/>
      <c r="B14" s="50" t="s">
        <v>18</v>
      </c>
      <c r="C14" s="49" t="n">
        <v>40</v>
      </c>
      <c r="D14" s="51" t="n">
        <v>3.16</v>
      </c>
      <c r="E14" s="53" t="n">
        <v>0.4</v>
      </c>
      <c r="F14" s="51" t="n">
        <v>19.32</v>
      </c>
      <c r="G14" s="49" t="n">
        <v>94</v>
      </c>
      <c r="H14" s="51" t="n">
        <v>0.04</v>
      </c>
      <c r="I14" s="52"/>
      <c r="J14" s="52"/>
      <c r="K14" s="52"/>
      <c r="L14" s="49" t="n">
        <v>8</v>
      </c>
      <c r="M14" s="49" t="n">
        <v>26</v>
      </c>
      <c r="N14" s="53" t="n">
        <v>5.6</v>
      </c>
      <c r="O14" s="51" t="n">
        <v>0.44</v>
      </c>
    </row>
    <row r="15" customFormat="false" ht="12.75" hidden="false" customHeight="true" outlineLevel="0" collapsed="false">
      <c r="A15" s="48" t="s">
        <v>204</v>
      </c>
      <c r="B15" s="48"/>
      <c r="C15" s="47" t="n">
        <v>470</v>
      </c>
      <c r="D15" s="51" t="n">
        <v>19.52</v>
      </c>
      <c r="E15" s="51" t="n">
        <v>15.61</v>
      </c>
      <c r="F15" s="51" t="n">
        <v>66.51</v>
      </c>
      <c r="G15" s="49" t="n">
        <v>494</v>
      </c>
      <c r="H15" s="51" t="n">
        <v>0.26</v>
      </c>
      <c r="I15" s="53" t="n">
        <v>163.4</v>
      </c>
      <c r="J15" s="51" t="n">
        <v>1336.38</v>
      </c>
      <c r="K15" s="51" t="n">
        <v>1.25</v>
      </c>
      <c r="L15" s="51" t="n">
        <v>59.89</v>
      </c>
      <c r="M15" s="51" t="n">
        <v>258.38</v>
      </c>
      <c r="N15" s="51" t="n">
        <v>67.86</v>
      </c>
      <c r="O15" s="51" t="n">
        <v>3.32</v>
      </c>
    </row>
    <row r="16" customFormat="false" ht="12.75" hidden="false" customHeight="true" outlineLevel="0" collapsed="false">
      <c r="A16" s="48" t="s">
        <v>2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49" t="s">
        <v>205</v>
      </c>
      <c r="B17" s="50" t="s">
        <v>29</v>
      </c>
      <c r="C17" s="49" t="n">
        <v>60</v>
      </c>
      <c r="D17" s="51" t="n">
        <v>1.17</v>
      </c>
      <c r="E17" s="51" t="n">
        <v>5.06</v>
      </c>
      <c r="F17" s="51" t="n">
        <v>6.19</v>
      </c>
      <c r="G17" s="53" t="n">
        <v>75.5</v>
      </c>
      <c r="H17" s="51" t="n">
        <v>0.03</v>
      </c>
      <c r="I17" s="51" t="n">
        <v>8.75</v>
      </c>
      <c r="J17" s="52"/>
      <c r="K17" s="51" t="n">
        <v>2.34</v>
      </c>
      <c r="L17" s="51" t="n">
        <v>25.14</v>
      </c>
      <c r="M17" s="51" t="n">
        <v>31.34</v>
      </c>
      <c r="N17" s="51" t="n">
        <v>15.16</v>
      </c>
      <c r="O17" s="51" t="n">
        <v>0.91</v>
      </c>
    </row>
    <row r="18" customFormat="false" ht="25.5" hidden="false" customHeight="false" outlineLevel="0" collapsed="false">
      <c r="A18" s="49" t="s">
        <v>206</v>
      </c>
      <c r="B18" s="50" t="s">
        <v>207</v>
      </c>
      <c r="C18" s="49" t="n">
        <v>200</v>
      </c>
      <c r="D18" s="51" t="n">
        <v>10.47</v>
      </c>
      <c r="E18" s="51" t="n">
        <v>6.66</v>
      </c>
      <c r="F18" s="51" t="n">
        <v>17.19</v>
      </c>
      <c r="G18" s="51" t="n">
        <v>170.56</v>
      </c>
      <c r="H18" s="51" t="n">
        <v>0.14</v>
      </c>
      <c r="I18" s="51" t="n">
        <v>16.03</v>
      </c>
      <c r="J18" s="49" t="n">
        <v>115</v>
      </c>
      <c r="K18" s="51" t="n">
        <v>0.35</v>
      </c>
      <c r="L18" s="51" t="n">
        <v>56.14</v>
      </c>
      <c r="M18" s="53" t="n">
        <v>152.8</v>
      </c>
      <c r="N18" s="51" t="n">
        <v>33.31</v>
      </c>
      <c r="O18" s="51" t="n">
        <v>1.89</v>
      </c>
    </row>
    <row r="19" customFormat="false" ht="25.5" hidden="false" customHeight="false" outlineLevel="0" collapsed="false">
      <c r="A19" s="49" t="s">
        <v>208</v>
      </c>
      <c r="B19" s="50" t="s">
        <v>209</v>
      </c>
      <c r="C19" s="49" t="n">
        <v>120</v>
      </c>
      <c r="D19" s="51" t="n">
        <v>13.06</v>
      </c>
      <c r="E19" s="51" t="n">
        <v>8.88</v>
      </c>
      <c r="F19" s="51" t="n">
        <v>6.38</v>
      </c>
      <c r="G19" s="51" t="n">
        <v>157.18</v>
      </c>
      <c r="H19" s="51" t="n">
        <v>0.07</v>
      </c>
      <c r="I19" s="49" t="n">
        <v>1.03</v>
      </c>
      <c r="J19" s="53" t="n">
        <v>10</v>
      </c>
      <c r="K19" s="51" t="n">
        <v>0.79</v>
      </c>
      <c r="L19" s="51" t="n">
        <v>22.9</v>
      </c>
      <c r="M19" s="51" t="n">
        <v>135.86</v>
      </c>
      <c r="N19" s="51" t="n">
        <v>18.64</v>
      </c>
      <c r="O19" s="53" t="n">
        <v>1.87</v>
      </c>
    </row>
    <row r="20" customFormat="false" ht="12.75" hidden="false" customHeight="true" outlineLevel="0" collapsed="false">
      <c r="A20" s="49" t="s">
        <v>57</v>
      </c>
      <c r="B20" s="50" t="s">
        <v>156</v>
      </c>
      <c r="C20" s="49" t="n">
        <v>150</v>
      </c>
      <c r="D20" s="51" t="n">
        <v>4.41</v>
      </c>
      <c r="E20" s="51" t="n">
        <v>1.16</v>
      </c>
      <c r="F20" s="51" t="n">
        <v>19.99</v>
      </c>
      <c r="G20" s="53" t="n">
        <v>107.8</v>
      </c>
      <c r="H20" s="51" t="n">
        <v>0.15</v>
      </c>
      <c r="I20" s="52"/>
      <c r="J20" s="52"/>
      <c r="K20" s="51" t="n">
        <v>0.28</v>
      </c>
      <c r="L20" s="51" t="n">
        <v>8.84</v>
      </c>
      <c r="M20" s="51" t="n">
        <v>104.68</v>
      </c>
      <c r="N20" s="51" t="n">
        <v>70.11</v>
      </c>
      <c r="O20" s="51" t="n">
        <v>2.36</v>
      </c>
    </row>
    <row r="21" customFormat="false" ht="12.75" hidden="false" customHeight="true" outlineLevel="0" collapsed="false">
      <c r="A21" s="49" t="s">
        <v>40</v>
      </c>
      <c r="B21" s="50" t="s">
        <v>210</v>
      </c>
      <c r="C21" s="49" t="n">
        <v>180</v>
      </c>
      <c r="D21" s="51" t="n">
        <v>0.33</v>
      </c>
      <c r="E21" s="51" t="n">
        <v>0.02</v>
      </c>
      <c r="F21" s="51" t="n">
        <v>18.83</v>
      </c>
      <c r="G21" s="51" t="n">
        <v>77.85</v>
      </c>
      <c r="H21" s="52"/>
      <c r="I21" s="53" t="n">
        <v>0.3</v>
      </c>
      <c r="J21" s="51" t="n">
        <v>0.45</v>
      </c>
      <c r="K21" s="51" t="n">
        <v>0.15</v>
      </c>
      <c r="L21" s="51" t="n">
        <v>16.65</v>
      </c>
      <c r="M21" s="51" t="n">
        <v>11.55</v>
      </c>
      <c r="N21" s="53" t="n">
        <v>4.5</v>
      </c>
      <c r="O21" s="51" t="n">
        <v>0.93</v>
      </c>
    </row>
    <row r="22" customFormat="false" ht="12.75" hidden="false" customHeight="false" outlineLevel="0" collapsed="false">
      <c r="A22" s="51"/>
      <c r="B22" s="50" t="s">
        <v>18</v>
      </c>
      <c r="C22" s="49" t="n">
        <v>60</v>
      </c>
      <c r="D22" s="51" t="n">
        <v>4.74</v>
      </c>
      <c r="E22" s="53" t="n">
        <v>0.6</v>
      </c>
      <c r="F22" s="51" t="n">
        <v>28.98</v>
      </c>
      <c r="G22" s="49" t="n">
        <v>141</v>
      </c>
      <c r="H22" s="51" t="n">
        <v>0.07</v>
      </c>
      <c r="I22" s="52"/>
      <c r="J22" s="52"/>
      <c r="K22" s="52"/>
      <c r="L22" s="49" t="n">
        <v>12</v>
      </c>
      <c r="M22" s="49" t="n">
        <v>39</v>
      </c>
      <c r="N22" s="53" t="n">
        <v>8.4</v>
      </c>
      <c r="O22" s="51" t="n">
        <v>0.66</v>
      </c>
    </row>
    <row r="23" customFormat="false" ht="12.75" hidden="false" customHeight="true" outlineLevel="0" collapsed="false">
      <c r="A23" s="48" t="s">
        <v>43</v>
      </c>
      <c r="B23" s="48"/>
      <c r="C23" s="47" t="n">
        <v>770</v>
      </c>
      <c r="D23" s="51" t="n">
        <v>34.18</v>
      </c>
      <c r="E23" s="51" t="n">
        <v>22.38</v>
      </c>
      <c r="F23" s="51" t="n">
        <v>97.56</v>
      </c>
      <c r="G23" s="51" t="n">
        <v>729.89</v>
      </c>
      <c r="H23" s="51" t="n">
        <v>0.46</v>
      </c>
      <c r="I23" s="51" t="n">
        <v>26.11</v>
      </c>
      <c r="J23" s="51" t="n">
        <v>125.45</v>
      </c>
      <c r="K23" s="51" t="n">
        <v>3.91</v>
      </c>
      <c r="L23" s="51" t="n">
        <v>141.67</v>
      </c>
      <c r="M23" s="51" t="n">
        <v>475.23</v>
      </c>
      <c r="N23" s="51" t="n">
        <v>150.12</v>
      </c>
      <c r="O23" s="51" t="n">
        <v>8.62</v>
      </c>
    </row>
    <row r="24" customFormat="false" ht="12.75" hidden="false" customHeight="true" outlineLevel="0" collapsed="false">
      <c r="A24" s="48" t="s">
        <v>211</v>
      </c>
      <c r="B24" s="48"/>
      <c r="C24" s="54" t="n">
        <v>1890</v>
      </c>
      <c r="D24" s="51" t="n">
        <v>94.16</v>
      </c>
      <c r="E24" s="51" t="n">
        <v>59.25</v>
      </c>
      <c r="F24" s="51" t="n">
        <v>246.89</v>
      </c>
      <c r="G24" s="51" t="n">
        <v>1926.95</v>
      </c>
      <c r="H24" s="51" t="n">
        <v>0.88</v>
      </c>
      <c r="I24" s="51" t="n">
        <v>211.95</v>
      </c>
      <c r="J24" s="51" t="n">
        <v>1593.83</v>
      </c>
      <c r="K24" s="51" t="n">
        <v>6.56</v>
      </c>
      <c r="L24" s="51" t="n">
        <v>805.44</v>
      </c>
      <c r="M24" s="51" t="n">
        <v>1381.57</v>
      </c>
      <c r="N24" s="51" t="n">
        <v>380.86</v>
      </c>
      <c r="O24" s="51" t="n">
        <v>14.42</v>
      </c>
    </row>
    <row r="25" customFormat="false" ht="12.75" hidden="false" customHeight="true" outlineLevel="0" collapsed="false">
      <c r="A25" s="37" t="s">
        <v>175</v>
      </c>
      <c r="B25" s="35" t="s">
        <v>176</v>
      </c>
      <c r="C25" s="38"/>
      <c r="H25" s="39"/>
      <c r="I25" s="39"/>
      <c r="J25" s="40"/>
      <c r="K25" s="40"/>
      <c r="L25" s="40"/>
      <c r="M25" s="40"/>
      <c r="N25" s="40"/>
      <c r="O25" s="40"/>
    </row>
    <row r="26" customFormat="false" ht="12.75" hidden="false" customHeight="true" outlineLevel="0" collapsed="false">
      <c r="A26" s="37" t="s">
        <v>177</v>
      </c>
      <c r="B26" s="35" t="s">
        <v>178</v>
      </c>
      <c r="C26" s="38"/>
      <c r="H26" s="39"/>
      <c r="I26" s="39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42" t="s">
        <v>179</v>
      </c>
      <c r="B27" s="43" t="s">
        <v>212</v>
      </c>
      <c r="C27" s="44"/>
      <c r="D27" s="43"/>
      <c r="E27" s="43"/>
      <c r="H27" s="39"/>
      <c r="I27" s="39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39" t="s">
        <v>181</v>
      </c>
      <c r="B28" s="45" t="n">
        <v>1</v>
      </c>
      <c r="C28" s="38"/>
      <c r="H28" s="39"/>
      <c r="I28" s="39"/>
      <c r="J28" s="41"/>
      <c r="K28" s="41"/>
      <c r="L28" s="41"/>
      <c r="M28" s="41"/>
      <c r="N28" s="41"/>
      <c r="O28" s="41"/>
    </row>
    <row r="29" customFormat="false" ht="12.75" hidden="false" customHeight="true" outlineLevel="0" collapsed="false">
      <c r="A29" s="46" t="s">
        <v>182</v>
      </c>
      <c r="B29" s="46" t="s">
        <v>183</v>
      </c>
      <c r="C29" s="46" t="s">
        <v>184</v>
      </c>
      <c r="D29" s="46" t="s">
        <v>185</v>
      </c>
      <c r="E29" s="46"/>
      <c r="F29" s="46"/>
      <c r="G29" s="46" t="s">
        <v>186</v>
      </c>
      <c r="H29" s="46" t="s">
        <v>187</v>
      </c>
      <c r="I29" s="46"/>
      <c r="J29" s="46"/>
      <c r="K29" s="46"/>
      <c r="L29" s="46" t="s">
        <v>188</v>
      </c>
      <c r="M29" s="46"/>
      <c r="N29" s="46"/>
      <c r="O29" s="46"/>
    </row>
    <row r="30" customFormat="false" ht="12.75" hidden="false" customHeight="false" outlineLevel="0" collapsed="false">
      <c r="A30" s="46"/>
      <c r="B30" s="46"/>
      <c r="C30" s="46"/>
      <c r="D30" s="46" t="s">
        <v>189</v>
      </c>
      <c r="E30" s="46" t="s">
        <v>190</v>
      </c>
      <c r="F30" s="46" t="s">
        <v>191</v>
      </c>
      <c r="G30" s="46"/>
      <c r="H30" s="46" t="s">
        <v>192</v>
      </c>
      <c r="I30" s="46" t="s">
        <v>193</v>
      </c>
      <c r="J30" s="46" t="s">
        <v>194</v>
      </c>
      <c r="K30" s="46" t="s">
        <v>195</v>
      </c>
      <c r="L30" s="46" t="s">
        <v>196</v>
      </c>
      <c r="M30" s="46" t="s">
        <v>197</v>
      </c>
      <c r="N30" s="46" t="s">
        <v>198</v>
      </c>
      <c r="O30" s="46" t="s">
        <v>199</v>
      </c>
    </row>
    <row r="31" customFormat="false" ht="12.75" hidden="false" customHeight="false" outlineLevel="0" collapsed="false">
      <c r="A31" s="47" t="n">
        <v>1</v>
      </c>
      <c r="B31" s="47" t="n">
        <v>2</v>
      </c>
      <c r="C31" s="47" t="n">
        <v>3</v>
      </c>
      <c r="D31" s="47" t="n">
        <v>4</v>
      </c>
      <c r="E31" s="47" t="n">
        <v>5</v>
      </c>
      <c r="F31" s="47" t="n">
        <v>6</v>
      </c>
      <c r="G31" s="47" t="n">
        <v>7</v>
      </c>
      <c r="H31" s="47" t="n">
        <v>8</v>
      </c>
      <c r="I31" s="47" t="n">
        <v>9</v>
      </c>
      <c r="J31" s="47" t="n">
        <v>10</v>
      </c>
      <c r="K31" s="47" t="n">
        <v>11</v>
      </c>
      <c r="L31" s="47" t="n">
        <v>12</v>
      </c>
      <c r="M31" s="47" t="n">
        <v>13</v>
      </c>
      <c r="N31" s="47" t="n">
        <v>14</v>
      </c>
      <c r="O31" s="47" t="n">
        <v>15</v>
      </c>
    </row>
    <row r="32" customFormat="false" ht="12.75" hidden="false" customHeight="true" outlineLevel="0" collapsed="false">
      <c r="A32" s="48" t="s">
        <v>20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true" outlineLevel="0" collapsed="false">
      <c r="A33" s="49" t="s">
        <v>213</v>
      </c>
      <c r="B33" s="50" t="s">
        <v>56</v>
      </c>
      <c r="C33" s="49" t="n">
        <v>50</v>
      </c>
      <c r="D33" s="53" t="n">
        <v>5.5</v>
      </c>
      <c r="E33" s="51" t="n">
        <v>6.81</v>
      </c>
      <c r="F33" s="51" t="n">
        <v>0.95</v>
      </c>
      <c r="G33" s="51" t="n">
        <v>87.08</v>
      </c>
      <c r="H33" s="51" t="n">
        <v>0.03</v>
      </c>
      <c r="I33" s="51" t="n">
        <v>0.18</v>
      </c>
      <c r="J33" s="53" t="n">
        <v>101.4</v>
      </c>
      <c r="K33" s="51" t="n">
        <v>1.12</v>
      </c>
      <c r="L33" s="53" t="n">
        <v>39.9</v>
      </c>
      <c r="M33" s="51" t="n">
        <v>89.67</v>
      </c>
      <c r="N33" s="51" t="n">
        <v>6.83</v>
      </c>
      <c r="O33" s="51" t="n">
        <v>1.02</v>
      </c>
    </row>
    <row r="34" customFormat="false" ht="12.75" hidden="false" customHeight="true" outlineLevel="0" collapsed="false">
      <c r="A34" s="49" t="s">
        <v>150</v>
      </c>
      <c r="B34" s="50" t="s">
        <v>214</v>
      </c>
      <c r="C34" s="49" t="n">
        <v>160</v>
      </c>
      <c r="D34" s="51" t="n">
        <v>5.84</v>
      </c>
      <c r="E34" s="51" t="n">
        <v>5.81</v>
      </c>
      <c r="F34" s="51" t="n">
        <v>31.75</v>
      </c>
      <c r="G34" s="51" t="n">
        <v>169.54</v>
      </c>
      <c r="H34" s="51" t="n">
        <v>0.12</v>
      </c>
      <c r="I34" s="51" t="n">
        <v>0.43</v>
      </c>
      <c r="J34" s="53" t="n">
        <v>27.1</v>
      </c>
      <c r="K34" s="51" t="n">
        <v>0.63</v>
      </c>
      <c r="L34" s="51" t="n">
        <v>103.68</v>
      </c>
      <c r="M34" s="51" t="n">
        <v>159.99</v>
      </c>
      <c r="N34" s="51" t="n">
        <v>30.56</v>
      </c>
      <c r="O34" s="51" t="n">
        <v>1.72</v>
      </c>
    </row>
    <row r="35" customFormat="false" ht="12.75" hidden="false" customHeight="true" outlineLevel="0" collapsed="false">
      <c r="A35" s="49" t="s">
        <v>59</v>
      </c>
      <c r="B35" s="50" t="s">
        <v>215</v>
      </c>
      <c r="C35" s="49" t="n">
        <v>180</v>
      </c>
      <c r="D35" s="51" t="n">
        <v>3.59</v>
      </c>
      <c r="E35" s="51" t="n">
        <v>2.85</v>
      </c>
      <c r="F35" s="51" t="n">
        <v>14.71</v>
      </c>
      <c r="G35" s="51" t="n">
        <v>100.06</v>
      </c>
      <c r="H35" s="51" t="n">
        <v>0.02</v>
      </c>
      <c r="I35" s="51" t="n">
        <v>0.54</v>
      </c>
      <c r="J35" s="51" t="n">
        <v>9.12</v>
      </c>
      <c r="K35" s="51" t="n">
        <v>0.01</v>
      </c>
      <c r="L35" s="51" t="n">
        <v>113.12</v>
      </c>
      <c r="M35" s="53" t="n">
        <v>107.2</v>
      </c>
      <c r="N35" s="53" t="n">
        <v>29.6</v>
      </c>
      <c r="O35" s="49" t="n">
        <v>1</v>
      </c>
    </row>
    <row r="36" customFormat="false" ht="12.75" hidden="false" customHeight="false" outlineLevel="0" collapsed="false">
      <c r="A36" s="51"/>
      <c r="B36" s="50" t="s">
        <v>18</v>
      </c>
      <c r="C36" s="49" t="n">
        <v>40</v>
      </c>
      <c r="D36" s="51" t="n">
        <v>3.16</v>
      </c>
      <c r="E36" s="53" t="n">
        <v>0.4</v>
      </c>
      <c r="F36" s="51" t="n">
        <v>19.32</v>
      </c>
      <c r="G36" s="49" t="n">
        <v>94</v>
      </c>
      <c r="H36" s="51" t="n">
        <v>0.04</v>
      </c>
      <c r="I36" s="52"/>
      <c r="J36" s="52"/>
      <c r="K36" s="52"/>
      <c r="L36" s="49" t="n">
        <v>8</v>
      </c>
      <c r="M36" s="49" t="n">
        <v>26</v>
      </c>
      <c r="N36" s="53" t="n">
        <v>5.6</v>
      </c>
      <c r="O36" s="51" t="n">
        <v>0.44</v>
      </c>
    </row>
    <row r="37" customFormat="false" ht="12.75" hidden="false" customHeight="true" outlineLevel="0" collapsed="false">
      <c r="A37" s="48" t="s">
        <v>204</v>
      </c>
      <c r="B37" s="48"/>
      <c r="C37" s="47" t="n">
        <v>430</v>
      </c>
      <c r="D37" s="51" t="n">
        <v>18.09</v>
      </c>
      <c r="E37" s="51" t="n">
        <v>15.87</v>
      </c>
      <c r="F37" s="51" t="n">
        <v>66.73</v>
      </c>
      <c r="G37" s="51" t="n">
        <v>450.68</v>
      </c>
      <c r="H37" s="51" t="n">
        <v>0.21</v>
      </c>
      <c r="I37" s="51" t="n">
        <v>1.15</v>
      </c>
      <c r="J37" s="51" t="n">
        <v>137.62</v>
      </c>
      <c r="K37" s="51" t="n">
        <v>1.76</v>
      </c>
      <c r="L37" s="53" t="n">
        <v>264.7</v>
      </c>
      <c r="M37" s="51" t="n">
        <v>382.86</v>
      </c>
      <c r="N37" s="51" t="n">
        <v>72.59</v>
      </c>
      <c r="O37" s="51" t="n">
        <v>4.18</v>
      </c>
    </row>
    <row r="38" customFormat="false" ht="12.75" hidden="false" customHeight="true" outlineLevel="0" collapsed="false">
      <c r="A38" s="48" t="s">
        <v>2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true" outlineLevel="0" collapsed="false">
      <c r="A39" s="49" t="s">
        <v>216</v>
      </c>
      <c r="B39" s="50" t="s">
        <v>67</v>
      </c>
      <c r="C39" s="49" t="n">
        <v>60</v>
      </c>
      <c r="D39" s="51" t="n">
        <v>0.91</v>
      </c>
      <c r="E39" s="51" t="n">
        <v>5.07</v>
      </c>
      <c r="F39" s="51" t="n">
        <v>4.83</v>
      </c>
      <c r="G39" s="51" t="n">
        <v>69.45</v>
      </c>
      <c r="H39" s="51" t="n">
        <v>0.04</v>
      </c>
      <c r="I39" s="53" t="n">
        <v>3.5</v>
      </c>
      <c r="J39" s="49" t="n">
        <v>1400</v>
      </c>
      <c r="K39" s="51" t="n">
        <v>2.48</v>
      </c>
      <c r="L39" s="51" t="n">
        <v>19.64</v>
      </c>
      <c r="M39" s="51" t="n">
        <v>38.75</v>
      </c>
      <c r="N39" s="51" t="n">
        <v>26.64</v>
      </c>
      <c r="O39" s="53" t="n">
        <v>0.5</v>
      </c>
    </row>
    <row r="40" customFormat="false" ht="25.5" hidden="false" customHeight="false" outlineLevel="0" collapsed="false">
      <c r="A40" s="49" t="s">
        <v>217</v>
      </c>
      <c r="B40" s="50" t="s">
        <v>70</v>
      </c>
      <c r="C40" s="49" t="n">
        <v>200</v>
      </c>
      <c r="D40" s="51" t="n">
        <v>4.94</v>
      </c>
      <c r="E40" s="51" t="n">
        <v>9.48</v>
      </c>
      <c r="F40" s="51" t="n">
        <v>14.59</v>
      </c>
      <c r="G40" s="51" t="n">
        <v>163.27</v>
      </c>
      <c r="H40" s="51" t="n">
        <v>0.09</v>
      </c>
      <c r="I40" s="51" t="n">
        <v>10.51</v>
      </c>
      <c r="J40" s="53" t="n">
        <v>188.9</v>
      </c>
      <c r="K40" s="51" t="n">
        <v>3.71</v>
      </c>
      <c r="L40" s="51" t="n">
        <v>16.68</v>
      </c>
      <c r="M40" s="51" t="n">
        <v>83.63</v>
      </c>
      <c r="N40" s="51" t="n">
        <v>22.63</v>
      </c>
      <c r="O40" s="53" t="n">
        <v>0.9</v>
      </c>
    </row>
    <row r="41" customFormat="false" ht="12.75" hidden="false" customHeight="false" outlineLevel="0" collapsed="false">
      <c r="A41" s="49" t="s">
        <v>201</v>
      </c>
      <c r="B41" s="50" t="s">
        <v>12</v>
      </c>
      <c r="C41" s="49" t="n">
        <v>90</v>
      </c>
      <c r="D41" s="51" t="n">
        <v>13.01</v>
      </c>
      <c r="E41" s="53" t="n">
        <v>4.4</v>
      </c>
      <c r="F41" s="51" t="n">
        <v>9.97</v>
      </c>
      <c r="G41" s="51" t="n">
        <v>130.51</v>
      </c>
      <c r="H41" s="51" t="n">
        <v>0.05</v>
      </c>
      <c r="I41" s="53" t="n">
        <v>0.5</v>
      </c>
      <c r="J41" s="49" t="n">
        <v>6</v>
      </c>
      <c r="K41" s="51" t="n">
        <v>0.25</v>
      </c>
      <c r="L41" s="51" t="n">
        <v>13.37</v>
      </c>
      <c r="M41" s="51" t="n">
        <v>135.67</v>
      </c>
      <c r="N41" s="51" t="n">
        <v>14.77</v>
      </c>
      <c r="O41" s="51" t="n">
        <v>1.09</v>
      </c>
    </row>
    <row r="42" customFormat="false" ht="12.75" hidden="false" customHeight="true" outlineLevel="0" collapsed="false">
      <c r="A42" s="49" t="s">
        <v>202</v>
      </c>
      <c r="B42" s="50" t="s">
        <v>139</v>
      </c>
      <c r="C42" s="49" t="n">
        <v>150</v>
      </c>
      <c r="D42" s="51" t="n">
        <v>2.79</v>
      </c>
      <c r="E42" s="51" t="n">
        <v>3.36</v>
      </c>
      <c r="F42" s="51" t="n">
        <v>20.35</v>
      </c>
      <c r="G42" s="51" t="n">
        <v>123.74</v>
      </c>
      <c r="H42" s="51" t="n">
        <v>0.16</v>
      </c>
      <c r="I42" s="53" t="n">
        <v>22.9</v>
      </c>
      <c r="J42" s="49" t="n">
        <v>1176</v>
      </c>
      <c r="K42" s="51" t="n">
        <v>0.37</v>
      </c>
      <c r="L42" s="51" t="n">
        <v>27.72</v>
      </c>
      <c r="M42" s="51" t="n">
        <v>91.33</v>
      </c>
      <c r="N42" s="51" t="n">
        <v>45.11</v>
      </c>
      <c r="O42" s="51" t="n">
        <v>1.32</v>
      </c>
    </row>
    <row r="43" customFormat="false" ht="12.75" hidden="false" customHeight="false" outlineLevel="0" collapsed="false">
      <c r="A43" s="49" t="s">
        <v>72</v>
      </c>
      <c r="B43" s="50" t="s">
        <v>218</v>
      </c>
      <c r="C43" s="49" t="n">
        <v>180</v>
      </c>
      <c r="D43" s="51" t="n">
        <v>0.14</v>
      </c>
      <c r="E43" s="51" t="n">
        <v>0.04</v>
      </c>
      <c r="F43" s="51" t="n">
        <v>13.88</v>
      </c>
      <c r="G43" s="51" t="n">
        <v>57.24</v>
      </c>
      <c r="H43" s="51" t="n">
        <v>0.01</v>
      </c>
      <c r="I43" s="53" t="n">
        <v>2.7</v>
      </c>
      <c r="J43" s="52"/>
      <c r="K43" s="51" t="n">
        <v>0.05</v>
      </c>
      <c r="L43" s="51" t="n">
        <v>6.66</v>
      </c>
      <c r="M43" s="53" t="n">
        <v>5.4</v>
      </c>
      <c r="N43" s="51" t="n">
        <v>4.68</v>
      </c>
      <c r="O43" s="51" t="n">
        <v>0.13</v>
      </c>
    </row>
    <row r="44" customFormat="false" ht="12.75" hidden="false" customHeight="false" outlineLevel="0" collapsed="false">
      <c r="A44" s="51"/>
      <c r="B44" s="50" t="s">
        <v>18</v>
      </c>
      <c r="C44" s="49" t="n">
        <v>60</v>
      </c>
      <c r="D44" s="51" t="n">
        <v>4.74</v>
      </c>
      <c r="E44" s="53" t="n">
        <v>0.6</v>
      </c>
      <c r="F44" s="51" t="n">
        <v>28.98</v>
      </c>
      <c r="G44" s="49" t="n">
        <v>141</v>
      </c>
      <c r="H44" s="51" t="n">
        <v>0.07</v>
      </c>
      <c r="I44" s="52"/>
      <c r="J44" s="52"/>
      <c r="K44" s="52"/>
      <c r="L44" s="49" t="n">
        <v>12</v>
      </c>
      <c r="M44" s="49" t="n">
        <v>39</v>
      </c>
      <c r="N44" s="53" t="n">
        <v>8.4</v>
      </c>
      <c r="O44" s="51" t="n">
        <v>0.66</v>
      </c>
    </row>
    <row r="45" customFormat="false" ht="12.75" hidden="false" customHeight="true" outlineLevel="0" collapsed="false">
      <c r="A45" s="48" t="s">
        <v>43</v>
      </c>
      <c r="B45" s="48"/>
      <c r="C45" s="47" t="n">
        <v>740</v>
      </c>
      <c r="D45" s="51" t="n">
        <v>26.53</v>
      </c>
      <c r="E45" s="51" t="n">
        <v>22.95</v>
      </c>
      <c r="F45" s="51" t="n">
        <v>92.6</v>
      </c>
      <c r="G45" s="51" t="n">
        <v>685.21</v>
      </c>
      <c r="H45" s="51" t="n">
        <v>0.42</v>
      </c>
      <c r="I45" s="51" t="n">
        <v>40.11</v>
      </c>
      <c r="J45" s="53" t="n">
        <v>2770.9</v>
      </c>
      <c r="K45" s="51" t="n">
        <v>6.86</v>
      </c>
      <c r="L45" s="51" t="n">
        <v>96.07</v>
      </c>
      <c r="M45" s="51" t="n">
        <v>393.78</v>
      </c>
      <c r="N45" s="51" t="n">
        <v>122.23</v>
      </c>
      <c r="O45" s="53" t="n">
        <v>4.6</v>
      </c>
    </row>
    <row r="46" customFormat="false" ht="12.75" hidden="false" customHeight="true" outlineLevel="0" collapsed="false">
      <c r="A46" s="48" t="s">
        <v>211</v>
      </c>
      <c r="B46" s="48"/>
      <c r="C46" s="54" t="n">
        <v>1880</v>
      </c>
      <c r="D46" s="51" t="n">
        <v>49.04</v>
      </c>
      <c r="E46" s="51" t="n">
        <v>40.12</v>
      </c>
      <c r="F46" s="51" t="n">
        <v>250.23</v>
      </c>
      <c r="G46" s="51" t="n">
        <v>1533.09</v>
      </c>
      <c r="H46" s="51" t="n">
        <v>0.75</v>
      </c>
      <c r="I46" s="51" t="n">
        <v>66.06</v>
      </c>
      <c r="J46" s="51" t="n">
        <v>2910.82</v>
      </c>
      <c r="K46" s="53" t="n">
        <v>9.7</v>
      </c>
      <c r="L46" s="51" t="n">
        <v>396.43</v>
      </c>
      <c r="M46" s="51" t="n">
        <v>864.38</v>
      </c>
      <c r="N46" s="51" t="n">
        <v>293.92</v>
      </c>
      <c r="O46" s="51" t="n">
        <v>12.86</v>
      </c>
    </row>
    <row r="47" customFormat="false" ht="12.75" hidden="false" customHeight="true" outlineLevel="0" collapsed="false">
      <c r="A47" s="37" t="s">
        <v>175</v>
      </c>
      <c r="B47" s="35" t="s">
        <v>176</v>
      </c>
      <c r="C47" s="38"/>
      <c r="H47" s="39"/>
      <c r="I47" s="39"/>
      <c r="J47" s="40"/>
      <c r="K47" s="40"/>
      <c r="L47" s="40"/>
      <c r="M47" s="40"/>
      <c r="N47" s="40"/>
      <c r="O47" s="40"/>
    </row>
    <row r="48" customFormat="false" ht="12.75" hidden="false" customHeight="true" outlineLevel="0" collapsed="false">
      <c r="A48" s="37" t="s">
        <v>177</v>
      </c>
      <c r="B48" s="35" t="s">
        <v>178</v>
      </c>
      <c r="C48" s="38"/>
      <c r="H48" s="39"/>
      <c r="I48" s="39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A49" s="42" t="s">
        <v>179</v>
      </c>
      <c r="B49" s="43" t="s">
        <v>219</v>
      </c>
      <c r="C49" s="44"/>
      <c r="D49" s="43"/>
      <c r="E49" s="43"/>
      <c r="H49" s="39"/>
      <c r="I49" s="39"/>
      <c r="J49" s="41"/>
      <c r="K49" s="41"/>
      <c r="L49" s="41"/>
      <c r="M49" s="41"/>
      <c r="N49" s="41"/>
      <c r="O49" s="41"/>
    </row>
    <row r="50" customFormat="false" ht="12.75" hidden="false" customHeight="true" outlineLevel="0" collapsed="false">
      <c r="A50" s="39" t="s">
        <v>181</v>
      </c>
      <c r="B50" s="45" t="n">
        <v>1</v>
      </c>
      <c r="C50" s="38"/>
      <c r="H50" s="39"/>
      <c r="I50" s="39"/>
      <c r="J50" s="41"/>
      <c r="K50" s="41"/>
      <c r="L50" s="41"/>
      <c r="M50" s="41"/>
      <c r="N50" s="41"/>
      <c r="O50" s="41"/>
    </row>
    <row r="51" customFormat="false" ht="12.75" hidden="false" customHeight="true" outlineLevel="0" collapsed="false">
      <c r="A51" s="46" t="s">
        <v>182</v>
      </c>
      <c r="B51" s="46" t="s">
        <v>183</v>
      </c>
      <c r="C51" s="46" t="s">
        <v>184</v>
      </c>
      <c r="D51" s="46" t="s">
        <v>185</v>
      </c>
      <c r="E51" s="46"/>
      <c r="F51" s="46"/>
      <c r="G51" s="46" t="s">
        <v>186</v>
      </c>
      <c r="H51" s="46" t="s">
        <v>187</v>
      </c>
      <c r="I51" s="46"/>
      <c r="J51" s="46"/>
      <c r="K51" s="46"/>
      <c r="L51" s="46" t="s">
        <v>188</v>
      </c>
      <c r="M51" s="46"/>
      <c r="N51" s="46"/>
      <c r="O51" s="46"/>
    </row>
    <row r="52" customFormat="false" ht="12.75" hidden="false" customHeight="true" outlineLevel="0" collapsed="false">
      <c r="A52" s="46"/>
      <c r="B52" s="46"/>
      <c r="C52" s="46"/>
      <c r="D52" s="46" t="s">
        <v>189</v>
      </c>
      <c r="E52" s="46" t="s">
        <v>190</v>
      </c>
      <c r="F52" s="46" t="s">
        <v>191</v>
      </c>
      <c r="G52" s="46"/>
      <c r="H52" s="46" t="s">
        <v>192</v>
      </c>
      <c r="I52" s="46" t="s">
        <v>193</v>
      </c>
      <c r="J52" s="46" t="s">
        <v>194</v>
      </c>
      <c r="K52" s="46" t="s">
        <v>195</v>
      </c>
      <c r="L52" s="46" t="s">
        <v>196</v>
      </c>
      <c r="M52" s="46" t="s">
        <v>197</v>
      </c>
      <c r="N52" s="46" t="s">
        <v>198</v>
      </c>
      <c r="O52" s="46" t="s">
        <v>199</v>
      </c>
    </row>
    <row r="53" customFormat="false" ht="12.75" hidden="false" customHeight="true" outlineLevel="0" collapsed="false">
      <c r="A53" s="47" t="n">
        <v>1</v>
      </c>
      <c r="B53" s="47" t="n">
        <v>2</v>
      </c>
      <c r="C53" s="47" t="n">
        <v>3</v>
      </c>
      <c r="D53" s="47" t="n">
        <v>4</v>
      </c>
      <c r="E53" s="47" t="n">
        <v>5</v>
      </c>
      <c r="F53" s="47" t="n">
        <v>6</v>
      </c>
      <c r="G53" s="47" t="n">
        <v>7</v>
      </c>
      <c r="H53" s="47" t="n">
        <v>8</v>
      </c>
      <c r="I53" s="47" t="n">
        <v>9</v>
      </c>
      <c r="J53" s="47" t="n">
        <v>10</v>
      </c>
      <c r="K53" s="47" t="n">
        <v>11</v>
      </c>
      <c r="L53" s="47" t="n">
        <v>12</v>
      </c>
      <c r="M53" s="47" t="n">
        <v>13</v>
      </c>
      <c r="N53" s="47" t="n">
        <v>14</v>
      </c>
      <c r="O53" s="47" t="n">
        <v>15</v>
      </c>
    </row>
    <row r="54" customFormat="false" ht="12.75" hidden="false" customHeight="true" outlineLevel="0" collapsed="false">
      <c r="A54" s="48" t="s">
        <v>200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A55" s="49" t="s">
        <v>8</v>
      </c>
      <c r="B55" s="50" t="s">
        <v>9</v>
      </c>
      <c r="C55" s="49" t="n">
        <v>10</v>
      </c>
      <c r="D55" s="51" t="n">
        <v>0.08</v>
      </c>
      <c r="E55" s="51" t="n">
        <v>7.25</v>
      </c>
      <c r="F55" s="51" t="n">
        <v>0.13</v>
      </c>
      <c r="G55" s="51" t="n">
        <v>66.09</v>
      </c>
      <c r="H55" s="52"/>
      <c r="I55" s="52"/>
      <c r="J55" s="49" t="n">
        <v>40</v>
      </c>
      <c r="K55" s="53" t="n">
        <v>0.1</v>
      </c>
      <c r="L55" s="53" t="n">
        <v>2.4</v>
      </c>
      <c r="M55" s="49" t="n">
        <v>3</v>
      </c>
      <c r="N55" s="52"/>
      <c r="O55" s="51" t="n">
        <v>0.02</v>
      </c>
    </row>
    <row r="56" customFormat="false" ht="25.5" hidden="false" customHeight="false" outlineLevel="0" collapsed="false">
      <c r="A56" s="49" t="s">
        <v>220</v>
      </c>
      <c r="B56" s="50" t="s">
        <v>221</v>
      </c>
      <c r="C56" s="49" t="n">
        <v>120</v>
      </c>
      <c r="D56" s="53" t="n">
        <v>13.82</v>
      </c>
      <c r="E56" s="51" t="n">
        <v>7.95</v>
      </c>
      <c r="F56" s="51" t="n">
        <v>10.24</v>
      </c>
      <c r="G56" s="53" t="n">
        <v>167.54</v>
      </c>
      <c r="H56" s="51" t="n">
        <v>0.07</v>
      </c>
      <c r="I56" s="49" t="n">
        <v>1.03</v>
      </c>
      <c r="J56" s="52" t="n">
        <v>8</v>
      </c>
      <c r="K56" s="51" t="n">
        <v>0.31</v>
      </c>
      <c r="L56" s="53" t="n">
        <v>21.3</v>
      </c>
      <c r="M56" s="51" t="n">
        <v>136.06</v>
      </c>
      <c r="N56" s="51" t="n">
        <v>18.02</v>
      </c>
      <c r="O56" s="51" t="n">
        <v>1.93</v>
      </c>
    </row>
    <row r="57" customFormat="false" ht="12.75" hidden="false" customHeight="false" outlineLevel="0" collapsed="false">
      <c r="A57" s="49" t="s">
        <v>85</v>
      </c>
      <c r="B57" s="50" t="s">
        <v>86</v>
      </c>
      <c r="C57" s="49" t="n">
        <v>150</v>
      </c>
      <c r="D57" s="53" t="n">
        <v>6.6</v>
      </c>
      <c r="E57" s="51" t="n">
        <v>0.78</v>
      </c>
      <c r="F57" s="53" t="n">
        <v>42.3</v>
      </c>
      <c r="G57" s="53" t="n">
        <v>202.8</v>
      </c>
      <c r="H57" s="53" t="n">
        <v>0.1</v>
      </c>
      <c r="I57" s="52"/>
      <c r="J57" s="52"/>
      <c r="K57" s="53" t="n">
        <v>0.9</v>
      </c>
      <c r="L57" s="51" t="n">
        <v>13.24</v>
      </c>
      <c r="M57" s="51" t="n">
        <v>52.58</v>
      </c>
      <c r="N57" s="51" t="n">
        <v>9.71</v>
      </c>
      <c r="O57" s="51" t="n">
        <v>0.97</v>
      </c>
    </row>
    <row r="58" customFormat="false" ht="12.75" hidden="false" customHeight="false" outlineLevel="0" collapsed="false">
      <c r="A58" s="49" t="s">
        <v>46</v>
      </c>
      <c r="B58" s="50" t="s">
        <v>47</v>
      </c>
      <c r="C58" s="49" t="n">
        <v>180</v>
      </c>
      <c r="D58" s="51" t="n">
        <v>1.45</v>
      </c>
      <c r="E58" s="51" t="n">
        <v>1.25</v>
      </c>
      <c r="F58" s="51" t="n">
        <v>12.38</v>
      </c>
      <c r="G58" s="51" t="n">
        <v>66.91</v>
      </c>
      <c r="H58" s="51" t="n">
        <v>0.01</v>
      </c>
      <c r="I58" s="53" t="n">
        <v>0.4</v>
      </c>
      <c r="J58" s="49" t="n">
        <v>5</v>
      </c>
      <c r="K58" s="52"/>
      <c r="L58" s="51" t="n">
        <v>64.95</v>
      </c>
      <c r="M58" s="51" t="n">
        <v>53.24</v>
      </c>
      <c r="N58" s="53" t="n">
        <v>11.4</v>
      </c>
      <c r="O58" s="53" t="n">
        <v>0.9</v>
      </c>
    </row>
    <row r="59" customFormat="false" ht="12.75" hidden="false" customHeight="false" outlineLevel="0" collapsed="false">
      <c r="A59" s="51"/>
      <c r="B59" s="50" t="s">
        <v>18</v>
      </c>
      <c r="C59" s="49" t="n">
        <v>40</v>
      </c>
      <c r="D59" s="51" t="n">
        <v>3.16</v>
      </c>
      <c r="E59" s="53" t="n">
        <v>0.4</v>
      </c>
      <c r="F59" s="51" t="n">
        <v>19.32</v>
      </c>
      <c r="G59" s="49" t="n">
        <v>94</v>
      </c>
      <c r="H59" s="51" t="n">
        <v>0.04</v>
      </c>
      <c r="I59" s="52"/>
      <c r="J59" s="52"/>
      <c r="K59" s="52"/>
      <c r="L59" s="49" t="n">
        <v>8</v>
      </c>
      <c r="M59" s="49" t="n">
        <v>26</v>
      </c>
      <c r="N59" s="53" t="n">
        <v>5.6</v>
      </c>
      <c r="O59" s="51" t="n">
        <v>0.44</v>
      </c>
    </row>
    <row r="60" customFormat="false" ht="12.75" hidden="false" customHeight="true" outlineLevel="0" collapsed="false">
      <c r="A60" s="48" t="s">
        <v>204</v>
      </c>
      <c r="B60" s="48"/>
      <c r="C60" s="47" t="n">
        <v>500</v>
      </c>
      <c r="D60" s="51" t="n">
        <v>25.11</v>
      </c>
      <c r="E60" s="51" t="n">
        <v>17.63</v>
      </c>
      <c r="F60" s="51" t="n">
        <v>84.37</v>
      </c>
      <c r="G60" s="51" t="n">
        <v>597.34</v>
      </c>
      <c r="H60" s="51" t="n">
        <v>0.22</v>
      </c>
      <c r="I60" s="51" t="n">
        <v>1.43</v>
      </c>
      <c r="J60" s="49" t="n">
        <v>53</v>
      </c>
      <c r="K60" s="51" t="n">
        <v>1.31</v>
      </c>
      <c r="L60" s="51" t="n">
        <v>109.89</v>
      </c>
      <c r="M60" s="51" t="n">
        <v>270.88</v>
      </c>
      <c r="N60" s="51" t="n">
        <v>44.73</v>
      </c>
      <c r="O60" s="51" t="n">
        <v>4.26</v>
      </c>
    </row>
    <row r="61" customFormat="false" ht="12.75" hidden="false" customHeight="true" outlineLevel="0" collapsed="false">
      <c r="A61" s="48" t="s">
        <v>2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222</v>
      </c>
      <c r="B62" s="50" t="s">
        <v>92</v>
      </c>
      <c r="C62" s="49" t="n">
        <v>60</v>
      </c>
      <c r="D62" s="51" t="n">
        <v>3.02</v>
      </c>
      <c r="E62" s="51" t="n">
        <v>6.39</v>
      </c>
      <c r="F62" s="51" t="n">
        <v>3.96</v>
      </c>
      <c r="G62" s="51" t="n">
        <v>85.82</v>
      </c>
      <c r="H62" s="51" t="n">
        <v>0.01</v>
      </c>
      <c r="I62" s="51" t="n">
        <v>4.57</v>
      </c>
      <c r="J62" s="53" t="n">
        <v>20.7</v>
      </c>
      <c r="K62" s="51" t="n">
        <v>1.85</v>
      </c>
      <c r="L62" s="51" t="n">
        <v>110.33</v>
      </c>
      <c r="M62" s="51" t="n">
        <v>77.78</v>
      </c>
      <c r="N62" s="51" t="n">
        <v>14.17</v>
      </c>
      <c r="O62" s="51" t="n">
        <v>0.75</v>
      </c>
    </row>
    <row r="63" customFormat="false" ht="12.75" hidden="false" customHeight="false" outlineLevel="0" collapsed="false">
      <c r="A63" s="49" t="s">
        <v>223</v>
      </c>
      <c r="B63" s="50" t="s">
        <v>224</v>
      </c>
      <c r="C63" s="49" t="n">
        <v>200</v>
      </c>
      <c r="D63" s="51" t="n">
        <v>2.18</v>
      </c>
      <c r="E63" s="51" t="n">
        <v>6.52</v>
      </c>
      <c r="F63" s="51" t="n">
        <v>10.37</v>
      </c>
      <c r="G63" s="51" t="n">
        <v>109.48</v>
      </c>
      <c r="H63" s="51" t="n">
        <v>0.06</v>
      </c>
      <c r="I63" s="51" t="n">
        <v>10.89</v>
      </c>
      <c r="J63" s="49" t="n">
        <v>355</v>
      </c>
      <c r="K63" s="51" t="n">
        <v>0.26</v>
      </c>
      <c r="L63" s="51" t="n">
        <v>45.36</v>
      </c>
      <c r="M63" s="51" t="n">
        <v>57.08</v>
      </c>
      <c r="N63" s="51" t="n">
        <v>18.42</v>
      </c>
      <c r="O63" s="51" t="n">
        <v>0.55</v>
      </c>
    </row>
    <row r="64" customFormat="false" ht="25.5" hidden="false" customHeight="false" outlineLevel="0" collapsed="false">
      <c r="A64" s="49" t="s">
        <v>225</v>
      </c>
      <c r="B64" s="50" t="s">
        <v>226</v>
      </c>
      <c r="C64" s="49" t="n">
        <v>120</v>
      </c>
      <c r="D64" s="51" t="n">
        <v>18.73</v>
      </c>
      <c r="E64" s="51" t="n">
        <v>4.1</v>
      </c>
      <c r="F64" s="51" t="n">
        <v>1.81</v>
      </c>
      <c r="G64" s="51" t="n">
        <v>118.82</v>
      </c>
      <c r="H64" s="51" t="n">
        <v>0.14</v>
      </c>
      <c r="I64" s="51" t="n">
        <v>0.6</v>
      </c>
      <c r="J64" s="49" t="n">
        <v>19.8</v>
      </c>
      <c r="K64" s="51" t="n">
        <v>0.05</v>
      </c>
      <c r="L64" s="51" t="n">
        <v>45.74</v>
      </c>
      <c r="M64" s="53" t="n">
        <v>273.99</v>
      </c>
      <c r="N64" s="51" t="n">
        <v>40.08</v>
      </c>
      <c r="O64" s="51" t="n">
        <v>0.83</v>
      </c>
    </row>
    <row r="65" customFormat="false" ht="12.75" hidden="false" customHeight="true" outlineLevel="0" collapsed="false">
      <c r="A65" s="49" t="s">
        <v>101</v>
      </c>
      <c r="B65" s="50" t="s">
        <v>102</v>
      </c>
      <c r="C65" s="49" t="n">
        <v>150</v>
      </c>
      <c r="D65" s="51" t="n">
        <v>3.27</v>
      </c>
      <c r="E65" s="51" t="n">
        <v>4.71</v>
      </c>
      <c r="F65" s="51" t="n">
        <v>22.03</v>
      </c>
      <c r="G65" s="51" t="n">
        <v>144.03</v>
      </c>
      <c r="H65" s="51" t="n">
        <v>0.16</v>
      </c>
      <c r="I65" s="51" t="n">
        <v>25.74</v>
      </c>
      <c r="J65" s="53" t="n">
        <v>22.3</v>
      </c>
      <c r="K65" s="51" t="n">
        <v>0.18</v>
      </c>
      <c r="L65" s="51" t="n">
        <v>45.28</v>
      </c>
      <c r="M65" s="51" t="n">
        <v>97.19</v>
      </c>
      <c r="N65" s="51" t="n">
        <v>32.88</v>
      </c>
      <c r="O65" s="51" t="n">
        <v>1.21</v>
      </c>
    </row>
    <row r="66" customFormat="false" ht="12.75" hidden="false" customHeight="true" outlineLevel="0" collapsed="false">
      <c r="A66" s="49" t="s">
        <v>40</v>
      </c>
      <c r="B66" s="50" t="s">
        <v>210</v>
      </c>
      <c r="C66" s="49" t="n">
        <v>180</v>
      </c>
      <c r="D66" s="51" t="n">
        <v>0.33</v>
      </c>
      <c r="E66" s="51" t="n">
        <v>0.02</v>
      </c>
      <c r="F66" s="51" t="n">
        <v>18.83</v>
      </c>
      <c r="G66" s="51" t="n">
        <v>77.85</v>
      </c>
      <c r="H66" s="52"/>
      <c r="I66" s="53" t="n">
        <v>0.3</v>
      </c>
      <c r="J66" s="51" t="n">
        <v>0.45</v>
      </c>
      <c r="K66" s="51" t="n">
        <v>0.15</v>
      </c>
      <c r="L66" s="51" t="n">
        <v>16.65</v>
      </c>
      <c r="M66" s="51" t="n">
        <v>11.55</v>
      </c>
      <c r="N66" s="53" t="n">
        <v>4.5</v>
      </c>
      <c r="O66" s="51" t="n">
        <v>0.93</v>
      </c>
    </row>
    <row r="67" customFormat="false" ht="12.75" hidden="false" customHeight="false" outlineLevel="0" collapsed="false">
      <c r="A67" s="51"/>
      <c r="B67" s="50" t="s">
        <v>18</v>
      </c>
      <c r="C67" s="49" t="n">
        <v>60</v>
      </c>
      <c r="D67" s="51" t="n">
        <v>4.74</v>
      </c>
      <c r="E67" s="53" t="n">
        <v>0.6</v>
      </c>
      <c r="F67" s="51" t="n">
        <v>28.98</v>
      </c>
      <c r="G67" s="49" t="n">
        <v>141</v>
      </c>
      <c r="H67" s="51" t="n">
        <v>0.07</v>
      </c>
      <c r="I67" s="52"/>
      <c r="J67" s="52"/>
      <c r="K67" s="52"/>
      <c r="L67" s="49" t="n">
        <v>12</v>
      </c>
      <c r="M67" s="49" t="n">
        <v>39</v>
      </c>
      <c r="N67" s="53" t="n">
        <v>8.4</v>
      </c>
      <c r="O67" s="51" t="n">
        <v>0.66</v>
      </c>
    </row>
    <row r="68" customFormat="false" ht="12.75" hidden="false" customHeight="true" outlineLevel="0" collapsed="false">
      <c r="A68" s="48" t="s">
        <v>43</v>
      </c>
      <c r="B68" s="48"/>
      <c r="C68" s="47" t="n">
        <v>770</v>
      </c>
      <c r="D68" s="51" t="n">
        <v>32.27</v>
      </c>
      <c r="E68" s="51" t="n">
        <v>22.34</v>
      </c>
      <c r="F68" s="51" t="n">
        <v>85.98</v>
      </c>
      <c r="G68" s="49" t="n">
        <v>677</v>
      </c>
      <c r="H68" s="51" t="n">
        <v>0.44</v>
      </c>
      <c r="I68" s="53" t="n">
        <v>42.1</v>
      </c>
      <c r="J68" s="51" t="n">
        <v>418.25</v>
      </c>
      <c r="K68" s="51" t="n">
        <v>2.49</v>
      </c>
      <c r="L68" s="51" t="n">
        <v>275.36</v>
      </c>
      <c r="M68" s="51" t="n">
        <v>556.59</v>
      </c>
      <c r="N68" s="51" t="n">
        <v>118.45</v>
      </c>
      <c r="O68" s="51" t="n">
        <v>4.93</v>
      </c>
    </row>
    <row r="69" customFormat="false" ht="12.75" hidden="false" customHeight="true" outlineLevel="0" collapsed="false">
      <c r="A69" s="48" t="s">
        <v>211</v>
      </c>
      <c r="B69" s="48"/>
      <c r="C69" s="54" t="n">
        <v>1920</v>
      </c>
      <c r="D69" s="51" t="n">
        <v>95.78</v>
      </c>
      <c r="E69" s="51" t="n">
        <v>60.63</v>
      </c>
      <c r="F69" s="51" t="n">
        <v>251.81</v>
      </c>
      <c r="G69" s="51" t="n">
        <v>1957.54</v>
      </c>
      <c r="H69" s="51" t="n">
        <v>0.82</v>
      </c>
      <c r="I69" s="51" t="n">
        <v>66.05</v>
      </c>
      <c r="J69" s="51" t="n">
        <v>613.25</v>
      </c>
      <c r="K69" s="53" t="n">
        <v>5.1</v>
      </c>
      <c r="L69" s="51" t="n">
        <v>996.31</v>
      </c>
      <c r="M69" s="51" t="n">
        <v>1469.53</v>
      </c>
      <c r="N69" s="51" t="n">
        <v>324.38</v>
      </c>
      <c r="O69" s="51" t="n">
        <v>11.71</v>
      </c>
    </row>
    <row r="70" customFormat="false" ht="12.75" hidden="false" customHeight="true" outlineLevel="0" collapsed="false">
      <c r="A70" s="37" t="s">
        <v>175</v>
      </c>
      <c r="B70" s="35" t="s">
        <v>176</v>
      </c>
      <c r="C70" s="38"/>
      <c r="H70" s="39"/>
      <c r="I70" s="39"/>
      <c r="J70" s="40"/>
      <c r="K70" s="40"/>
      <c r="L70" s="40"/>
      <c r="M70" s="40"/>
      <c r="N70" s="40"/>
      <c r="O70" s="40"/>
    </row>
    <row r="71" customFormat="false" ht="12.75" hidden="false" customHeight="true" outlineLevel="0" collapsed="false">
      <c r="A71" s="37" t="s">
        <v>177</v>
      </c>
      <c r="B71" s="35" t="s">
        <v>178</v>
      </c>
      <c r="C71" s="38"/>
      <c r="H71" s="39"/>
      <c r="I71" s="39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A72" s="42" t="s">
        <v>179</v>
      </c>
      <c r="B72" s="43" t="s">
        <v>227</v>
      </c>
      <c r="C72" s="44"/>
      <c r="D72" s="43"/>
      <c r="E72" s="43"/>
      <c r="H72" s="39"/>
      <c r="I72" s="39"/>
      <c r="J72" s="41"/>
      <c r="K72" s="41"/>
      <c r="L72" s="41"/>
      <c r="M72" s="41"/>
      <c r="N72" s="41"/>
      <c r="O72" s="41"/>
    </row>
    <row r="73" customFormat="false" ht="12.75" hidden="false" customHeight="true" outlineLevel="0" collapsed="false">
      <c r="A73" s="39" t="s">
        <v>181</v>
      </c>
      <c r="B73" s="45" t="n">
        <v>1</v>
      </c>
      <c r="C73" s="38"/>
      <c r="H73" s="39"/>
      <c r="I73" s="39"/>
      <c r="J73" s="41"/>
      <c r="K73" s="41"/>
      <c r="L73" s="41"/>
      <c r="M73" s="41"/>
      <c r="N73" s="41"/>
      <c r="O73" s="41"/>
    </row>
    <row r="74" customFormat="false" ht="12.75" hidden="false" customHeight="true" outlineLevel="0" collapsed="false">
      <c r="A74" s="46" t="s">
        <v>182</v>
      </c>
      <c r="B74" s="46" t="s">
        <v>183</v>
      </c>
      <c r="C74" s="46" t="s">
        <v>184</v>
      </c>
      <c r="D74" s="46" t="s">
        <v>185</v>
      </c>
      <c r="E74" s="46"/>
      <c r="F74" s="46"/>
      <c r="G74" s="46" t="s">
        <v>186</v>
      </c>
      <c r="H74" s="46" t="s">
        <v>187</v>
      </c>
      <c r="I74" s="46"/>
      <c r="J74" s="46"/>
      <c r="K74" s="46"/>
      <c r="L74" s="46" t="s">
        <v>188</v>
      </c>
      <c r="M74" s="46"/>
      <c r="N74" s="46"/>
      <c r="O74" s="46"/>
    </row>
    <row r="75" customFormat="false" ht="12.75" hidden="false" customHeight="false" outlineLevel="0" collapsed="false">
      <c r="A75" s="46"/>
      <c r="B75" s="46"/>
      <c r="C75" s="46"/>
      <c r="D75" s="46" t="s">
        <v>189</v>
      </c>
      <c r="E75" s="46" t="s">
        <v>190</v>
      </c>
      <c r="F75" s="46" t="s">
        <v>191</v>
      </c>
      <c r="G75" s="46"/>
      <c r="H75" s="46" t="s">
        <v>192</v>
      </c>
      <c r="I75" s="46" t="s">
        <v>193</v>
      </c>
      <c r="J75" s="46" t="s">
        <v>194</v>
      </c>
      <c r="K75" s="46" t="s">
        <v>195</v>
      </c>
      <c r="L75" s="46" t="s">
        <v>196</v>
      </c>
      <c r="M75" s="46" t="s">
        <v>197</v>
      </c>
      <c r="N75" s="46" t="s">
        <v>198</v>
      </c>
      <c r="O75" s="46" t="s">
        <v>199</v>
      </c>
    </row>
    <row r="76" customFormat="false" ht="12.75" hidden="false" customHeight="false" outlineLevel="0" collapsed="false">
      <c r="A76" s="47" t="n">
        <v>1</v>
      </c>
      <c r="B76" s="47" t="n">
        <v>2</v>
      </c>
      <c r="C76" s="47" t="n">
        <v>3</v>
      </c>
      <c r="D76" s="47" t="n">
        <v>4</v>
      </c>
      <c r="E76" s="47" t="n">
        <v>5</v>
      </c>
      <c r="F76" s="47" t="n">
        <v>6</v>
      </c>
      <c r="G76" s="47" t="n">
        <v>7</v>
      </c>
      <c r="H76" s="47" t="n">
        <v>8</v>
      </c>
      <c r="I76" s="47" t="n">
        <v>9</v>
      </c>
      <c r="J76" s="47" t="n">
        <v>10</v>
      </c>
      <c r="K76" s="47" t="n">
        <v>11</v>
      </c>
      <c r="L76" s="47" t="n">
        <v>12</v>
      </c>
      <c r="M76" s="47" t="n">
        <v>13</v>
      </c>
      <c r="N76" s="47" t="n">
        <v>14</v>
      </c>
      <c r="O76" s="47" t="n">
        <v>15</v>
      </c>
    </row>
    <row r="77" customFormat="false" ht="12.75" hidden="false" customHeight="true" outlineLevel="0" collapsed="false">
      <c r="A77" s="48" t="s">
        <v>20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25.5" hidden="false" customHeight="false" outlineLevel="0" collapsed="false">
      <c r="A78" s="55" t="s">
        <v>228</v>
      </c>
      <c r="B78" s="56" t="s">
        <v>229</v>
      </c>
      <c r="C78" s="57" t="n">
        <v>190</v>
      </c>
      <c r="D78" s="58" t="n">
        <v>23.13</v>
      </c>
      <c r="E78" s="58" t="n">
        <v>14.48</v>
      </c>
      <c r="F78" s="58" t="n">
        <v>28.83</v>
      </c>
      <c r="G78" s="58" t="n">
        <v>344.02</v>
      </c>
      <c r="H78" s="58" t="n">
        <v>0.08</v>
      </c>
      <c r="I78" s="58" t="n">
        <v>5.66</v>
      </c>
      <c r="J78" s="57" t="n">
        <v>108</v>
      </c>
      <c r="K78" s="58" t="n">
        <v>0.56</v>
      </c>
      <c r="L78" s="58" t="n">
        <v>234.67</v>
      </c>
      <c r="M78" s="58" t="n">
        <v>308.94</v>
      </c>
      <c r="N78" s="58" t="n">
        <v>40.46</v>
      </c>
      <c r="O78" s="58" t="n">
        <v>1.18</v>
      </c>
    </row>
    <row r="79" customFormat="false" ht="25.5" hidden="false" customHeight="false" outlineLevel="0" collapsed="false">
      <c r="A79" s="49" t="s">
        <v>76</v>
      </c>
      <c r="B79" s="50" t="s">
        <v>230</v>
      </c>
      <c r="C79" s="49" t="n">
        <v>180</v>
      </c>
      <c r="D79" s="51" t="n">
        <v>2.91</v>
      </c>
      <c r="E79" s="51" t="n">
        <v>2.26</v>
      </c>
      <c r="F79" s="53" t="n">
        <v>18.6</v>
      </c>
      <c r="G79" s="49" t="n">
        <v>107</v>
      </c>
      <c r="H79" s="51" t="n">
        <v>0.02</v>
      </c>
      <c r="I79" s="51" t="n">
        <v>0.72</v>
      </c>
      <c r="J79" s="49" t="n">
        <v>9</v>
      </c>
      <c r="K79" s="52"/>
      <c r="L79" s="51" t="n">
        <v>112.77</v>
      </c>
      <c r="M79" s="49" t="n">
        <v>81</v>
      </c>
      <c r="N79" s="53" t="n">
        <v>12.6</v>
      </c>
      <c r="O79" s="51" t="n">
        <v>0.12</v>
      </c>
    </row>
    <row r="80" customFormat="false" ht="12.75" hidden="false" customHeight="true" outlineLevel="0" collapsed="false">
      <c r="A80" s="51"/>
      <c r="B80" s="50" t="s">
        <v>18</v>
      </c>
      <c r="C80" s="49" t="n">
        <v>30</v>
      </c>
      <c r="D80" s="51" t="n">
        <v>2.37</v>
      </c>
      <c r="E80" s="53" t="n">
        <v>0.3</v>
      </c>
      <c r="F80" s="51" t="n">
        <v>14.49</v>
      </c>
      <c r="G80" s="53" t="n">
        <v>70.5</v>
      </c>
      <c r="H80" s="51" t="n">
        <v>0.03</v>
      </c>
      <c r="I80" s="52"/>
      <c r="J80" s="52"/>
      <c r="K80" s="52"/>
      <c r="L80" s="49" t="n">
        <v>6</v>
      </c>
      <c r="M80" s="53" t="n">
        <v>19.5</v>
      </c>
      <c r="N80" s="53" t="n">
        <v>4.2</v>
      </c>
      <c r="O80" s="51" t="n">
        <v>0.33</v>
      </c>
    </row>
    <row r="81" customFormat="false" ht="12.75" hidden="false" customHeight="true" outlineLevel="0" collapsed="false">
      <c r="A81" s="49" t="s">
        <v>231</v>
      </c>
      <c r="B81" s="50" t="s">
        <v>113</v>
      </c>
      <c r="C81" s="49" t="n">
        <v>50</v>
      </c>
      <c r="D81" s="53" t="n">
        <v>4.9</v>
      </c>
      <c r="E81" s="51" t="n">
        <v>2.26</v>
      </c>
      <c r="F81" s="51" t="n">
        <v>29.09</v>
      </c>
      <c r="G81" s="51" t="n">
        <v>156.12</v>
      </c>
      <c r="H81" s="51" t="n">
        <v>0.34</v>
      </c>
      <c r="I81" s="52"/>
      <c r="J81" s="49" t="n">
        <v>5</v>
      </c>
      <c r="K81" s="51" t="n">
        <v>1.08</v>
      </c>
      <c r="L81" s="51" t="n">
        <v>26.99</v>
      </c>
      <c r="M81" s="51" t="n">
        <v>50.21</v>
      </c>
      <c r="N81" s="51" t="n">
        <v>12.77</v>
      </c>
      <c r="O81" s="51" t="n">
        <v>0.75</v>
      </c>
    </row>
    <row r="82" customFormat="false" ht="12.75" hidden="false" customHeight="true" outlineLevel="0" collapsed="false">
      <c r="A82" s="48" t="s">
        <v>204</v>
      </c>
      <c r="B82" s="48"/>
      <c r="C82" s="47" t="n">
        <v>450</v>
      </c>
      <c r="D82" s="51" t="n">
        <v>33.31</v>
      </c>
      <c r="E82" s="51" t="n">
        <v>19.3</v>
      </c>
      <c r="F82" s="51" t="n">
        <v>91.01</v>
      </c>
      <c r="G82" s="51" t="n">
        <v>677.64</v>
      </c>
      <c r="H82" s="51" t="n">
        <v>0.47</v>
      </c>
      <c r="I82" s="51" t="n">
        <v>6.38</v>
      </c>
      <c r="J82" s="49" t="n">
        <v>122</v>
      </c>
      <c r="K82" s="51" t="n">
        <v>1.64</v>
      </c>
      <c r="L82" s="51" t="n">
        <v>380.43</v>
      </c>
      <c r="M82" s="51" t="n">
        <v>459.65</v>
      </c>
      <c r="N82" s="51" t="n">
        <v>70.03</v>
      </c>
      <c r="O82" s="51" t="n">
        <v>2.38</v>
      </c>
    </row>
    <row r="83" customFormat="false" ht="12.75" hidden="false" customHeight="true" outlineLevel="0" collapsed="false">
      <c r="A83" s="48" t="s">
        <v>2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2.75" hidden="false" customHeight="false" outlineLevel="0" collapsed="false">
      <c r="A84" s="49" t="s">
        <v>232</v>
      </c>
      <c r="B84" s="50" t="s">
        <v>117</v>
      </c>
      <c r="C84" s="49" t="n">
        <v>60</v>
      </c>
      <c r="D84" s="51" t="n">
        <v>1.17</v>
      </c>
      <c r="E84" s="51" t="n">
        <v>4.06</v>
      </c>
      <c r="F84" s="51" t="n">
        <v>6.19</v>
      </c>
      <c r="G84" s="51" t="n">
        <v>66.51</v>
      </c>
      <c r="H84" s="51" t="n">
        <v>0.03</v>
      </c>
      <c r="I84" s="51" t="n">
        <v>8.75</v>
      </c>
      <c r="J84" s="52"/>
      <c r="K84" s="53" t="n">
        <v>1.9</v>
      </c>
      <c r="L84" s="51" t="n">
        <v>25.14</v>
      </c>
      <c r="M84" s="51" t="n">
        <v>31.32</v>
      </c>
      <c r="N84" s="51" t="n">
        <v>15.16</v>
      </c>
      <c r="O84" s="51" t="n">
        <v>0.91</v>
      </c>
    </row>
    <row r="85" customFormat="false" ht="12.75" hidden="false" customHeight="true" outlineLevel="0" collapsed="false">
      <c r="A85" s="49" t="s">
        <v>223</v>
      </c>
      <c r="B85" s="50" t="s">
        <v>233</v>
      </c>
      <c r="C85" s="49" t="n">
        <v>200</v>
      </c>
      <c r="D85" s="51" t="n">
        <v>9.58</v>
      </c>
      <c r="E85" s="51" t="n">
        <v>8.42</v>
      </c>
      <c r="F85" s="51" t="n">
        <v>10.41</v>
      </c>
      <c r="G85" s="51" t="n">
        <v>155.83</v>
      </c>
      <c r="H85" s="51" t="n">
        <v>0.09</v>
      </c>
      <c r="I85" s="51" t="n">
        <v>11.32</v>
      </c>
      <c r="J85" s="49" t="n">
        <v>366</v>
      </c>
      <c r="K85" s="51" t="n">
        <v>0.39</v>
      </c>
      <c r="L85" s="51" t="n">
        <v>44.98</v>
      </c>
      <c r="M85" s="51" t="n">
        <v>125.84</v>
      </c>
      <c r="N85" s="51" t="n">
        <v>27.02</v>
      </c>
      <c r="O85" s="51" t="n">
        <v>1.58</v>
      </c>
    </row>
    <row r="86" customFormat="false" ht="12.75" hidden="false" customHeight="true" outlineLevel="0" collapsed="false">
      <c r="A86" s="49" t="s">
        <v>220</v>
      </c>
      <c r="B86" s="50" t="s">
        <v>221</v>
      </c>
      <c r="C86" s="49" t="n">
        <v>120</v>
      </c>
      <c r="D86" s="53" t="n">
        <v>13.82</v>
      </c>
      <c r="E86" s="51" t="n">
        <v>7.95</v>
      </c>
      <c r="F86" s="51" t="n">
        <v>10.24</v>
      </c>
      <c r="G86" s="53" t="n">
        <v>167.54</v>
      </c>
      <c r="H86" s="51" t="n">
        <v>0.07</v>
      </c>
      <c r="I86" s="49" t="n">
        <v>1.03</v>
      </c>
      <c r="J86" s="52" t="n">
        <v>8</v>
      </c>
      <c r="K86" s="51" t="n">
        <v>0.31</v>
      </c>
      <c r="L86" s="53" t="n">
        <v>21.3</v>
      </c>
      <c r="M86" s="51" t="n">
        <v>136.06</v>
      </c>
      <c r="N86" s="51" t="n">
        <v>18.02</v>
      </c>
      <c r="O86" s="51" t="n">
        <v>1.93</v>
      </c>
    </row>
    <row r="87" customFormat="false" ht="12.75" hidden="false" customHeight="true" outlineLevel="0" collapsed="false">
      <c r="A87" s="49" t="s">
        <v>85</v>
      </c>
      <c r="B87" s="50" t="s">
        <v>86</v>
      </c>
      <c r="C87" s="49" t="n">
        <v>150</v>
      </c>
      <c r="D87" s="53" t="n">
        <v>6.6</v>
      </c>
      <c r="E87" s="51" t="n">
        <v>0.78</v>
      </c>
      <c r="F87" s="53" t="n">
        <v>42.3</v>
      </c>
      <c r="G87" s="53" t="n">
        <v>202.8</v>
      </c>
      <c r="H87" s="53" t="n">
        <v>0.1</v>
      </c>
      <c r="I87" s="52"/>
      <c r="J87" s="52"/>
      <c r="K87" s="53" t="n">
        <v>0.9</v>
      </c>
      <c r="L87" s="51" t="n">
        <v>13.24</v>
      </c>
      <c r="M87" s="51" t="n">
        <v>52.58</v>
      </c>
      <c r="N87" s="51" t="n">
        <v>9.71</v>
      </c>
      <c r="O87" s="51" t="n">
        <v>0.97</v>
      </c>
    </row>
    <row r="88" customFormat="false" ht="12.75" hidden="false" customHeight="false" outlineLevel="0" collapsed="false">
      <c r="A88" s="49" t="s">
        <v>72</v>
      </c>
      <c r="B88" s="50" t="s">
        <v>234</v>
      </c>
      <c r="C88" s="49" t="n">
        <v>180</v>
      </c>
      <c r="D88" s="51" t="n">
        <v>0.14</v>
      </c>
      <c r="E88" s="51" t="n">
        <v>0.14</v>
      </c>
      <c r="F88" s="51" t="n">
        <v>13.51</v>
      </c>
      <c r="G88" s="51" t="n">
        <v>56.82</v>
      </c>
      <c r="H88" s="51" t="n">
        <v>0.01</v>
      </c>
      <c r="I88" s="53" t="n">
        <v>3.6</v>
      </c>
      <c r="J88" s="53" t="n">
        <v>1.8</v>
      </c>
      <c r="K88" s="51" t="n">
        <v>0.07</v>
      </c>
      <c r="L88" s="51" t="n">
        <v>5.76</v>
      </c>
      <c r="M88" s="51" t="n">
        <v>3.96</v>
      </c>
      <c r="N88" s="51" t="n">
        <v>3.24</v>
      </c>
      <c r="O88" s="51" t="n">
        <v>0.82</v>
      </c>
    </row>
    <row r="89" customFormat="false" ht="12.75" hidden="false" customHeight="false" outlineLevel="0" collapsed="false">
      <c r="A89" s="51"/>
      <c r="B89" s="50" t="s">
        <v>18</v>
      </c>
      <c r="C89" s="49" t="n">
        <v>60</v>
      </c>
      <c r="D89" s="51" t="n">
        <v>4.74</v>
      </c>
      <c r="E89" s="53" t="n">
        <v>0.6</v>
      </c>
      <c r="F89" s="51" t="n">
        <v>28.98</v>
      </c>
      <c r="G89" s="49" t="n">
        <v>141</v>
      </c>
      <c r="H89" s="51" t="n">
        <v>0.07</v>
      </c>
      <c r="I89" s="52"/>
      <c r="J89" s="52"/>
      <c r="K89" s="52"/>
      <c r="L89" s="49" t="n">
        <v>12</v>
      </c>
      <c r="M89" s="49" t="n">
        <v>39</v>
      </c>
      <c r="N89" s="53" t="n">
        <v>8.4</v>
      </c>
      <c r="O89" s="51" t="n">
        <v>0.66</v>
      </c>
    </row>
    <row r="90" customFormat="false" ht="12.75" hidden="false" customHeight="true" outlineLevel="0" collapsed="false">
      <c r="A90" s="48" t="s">
        <v>43</v>
      </c>
      <c r="B90" s="48"/>
      <c r="C90" s="47" t="n">
        <v>770</v>
      </c>
      <c r="D90" s="51" t="n">
        <v>36.05</v>
      </c>
      <c r="E90" s="51" t="n">
        <v>21.95</v>
      </c>
      <c r="F90" s="51" t="n">
        <v>111.63</v>
      </c>
      <c r="G90" s="53" t="n">
        <v>790.5</v>
      </c>
      <c r="H90" s="51" t="n">
        <v>0.37</v>
      </c>
      <c r="I90" s="53" t="n">
        <v>24.7</v>
      </c>
      <c r="J90" s="53" t="n">
        <v>375.8</v>
      </c>
      <c r="K90" s="51" t="n">
        <v>3.57</v>
      </c>
      <c r="L90" s="51" t="n">
        <v>122.42</v>
      </c>
      <c r="M90" s="51" t="n">
        <v>388.76</v>
      </c>
      <c r="N90" s="51" t="n">
        <v>81.55</v>
      </c>
      <c r="O90" s="51" t="n">
        <v>6.87</v>
      </c>
    </row>
    <row r="91" customFormat="false" ht="12.75" hidden="false" customHeight="true" outlineLevel="0" collapsed="false">
      <c r="A91" s="48" t="s">
        <v>211</v>
      </c>
      <c r="B91" s="48"/>
      <c r="C91" s="54" t="n">
        <v>1930</v>
      </c>
      <c r="D91" s="51" t="n">
        <v>76</v>
      </c>
      <c r="E91" s="51" t="n">
        <v>42.31</v>
      </c>
      <c r="F91" s="51" t="n">
        <v>276.52</v>
      </c>
      <c r="G91" s="51" t="n">
        <v>1803.42</v>
      </c>
      <c r="H91" s="51" t="n">
        <v>0.92</v>
      </c>
      <c r="I91" s="51" t="n">
        <v>53.98</v>
      </c>
      <c r="J91" s="53" t="n">
        <v>497.8</v>
      </c>
      <c r="K91" s="51" t="n">
        <v>6.07</v>
      </c>
      <c r="L91" s="51" t="n">
        <v>535.41</v>
      </c>
      <c r="M91" s="51" t="n">
        <v>926.29</v>
      </c>
      <c r="N91" s="51" t="n">
        <v>249.06</v>
      </c>
      <c r="O91" s="51" t="n">
        <v>12.27</v>
      </c>
    </row>
    <row r="92" customFormat="false" ht="12.75" hidden="false" customHeight="true" outlineLevel="0" collapsed="false">
      <c r="A92" s="37" t="s">
        <v>175</v>
      </c>
      <c r="B92" s="35" t="s">
        <v>176</v>
      </c>
      <c r="C92" s="38"/>
      <c r="H92" s="39"/>
      <c r="I92" s="39"/>
      <c r="J92" s="40"/>
      <c r="K92" s="40"/>
      <c r="L92" s="40"/>
      <c r="M92" s="40"/>
      <c r="N92" s="40"/>
      <c r="O92" s="40"/>
    </row>
    <row r="93" customFormat="false" ht="12.75" hidden="false" customHeight="true" outlineLevel="0" collapsed="false">
      <c r="A93" s="37" t="s">
        <v>177</v>
      </c>
      <c r="B93" s="35" t="s">
        <v>178</v>
      </c>
      <c r="C93" s="38"/>
      <c r="H93" s="39"/>
      <c r="I93" s="39"/>
      <c r="J93" s="41"/>
      <c r="K93" s="41"/>
      <c r="L93" s="41"/>
      <c r="M93" s="41"/>
      <c r="N93" s="41"/>
      <c r="O93" s="41"/>
    </row>
    <row r="94" customFormat="false" ht="12.75" hidden="false" customHeight="true" outlineLevel="0" collapsed="false">
      <c r="A94" s="42" t="s">
        <v>179</v>
      </c>
      <c r="B94" s="43" t="s">
        <v>235</v>
      </c>
      <c r="C94" s="44"/>
      <c r="D94" s="43"/>
      <c r="E94" s="43"/>
      <c r="H94" s="39"/>
      <c r="I94" s="39"/>
      <c r="J94" s="41"/>
      <c r="K94" s="41"/>
      <c r="L94" s="41"/>
      <c r="M94" s="41"/>
      <c r="N94" s="41"/>
      <c r="O94" s="41"/>
    </row>
    <row r="95" customFormat="false" ht="12.75" hidden="false" customHeight="true" outlineLevel="0" collapsed="false">
      <c r="A95" s="39" t="s">
        <v>181</v>
      </c>
      <c r="B95" s="45" t="n">
        <v>1</v>
      </c>
      <c r="C95" s="38"/>
      <c r="H95" s="39"/>
      <c r="I95" s="39"/>
      <c r="J95" s="41"/>
      <c r="K95" s="41"/>
      <c r="L95" s="41"/>
      <c r="M95" s="41"/>
      <c r="N95" s="41"/>
      <c r="O95" s="41"/>
    </row>
    <row r="96" customFormat="false" ht="12.75" hidden="false" customHeight="true" outlineLevel="0" collapsed="false">
      <c r="A96" s="46" t="s">
        <v>182</v>
      </c>
      <c r="B96" s="46" t="s">
        <v>183</v>
      </c>
      <c r="C96" s="46" t="s">
        <v>184</v>
      </c>
      <c r="D96" s="46" t="s">
        <v>185</v>
      </c>
      <c r="E96" s="46"/>
      <c r="F96" s="46"/>
      <c r="G96" s="46" t="s">
        <v>186</v>
      </c>
      <c r="H96" s="46" t="s">
        <v>187</v>
      </c>
      <c r="I96" s="46"/>
      <c r="J96" s="46"/>
      <c r="K96" s="46"/>
      <c r="L96" s="46" t="s">
        <v>188</v>
      </c>
      <c r="M96" s="46"/>
      <c r="N96" s="46"/>
      <c r="O96" s="46"/>
    </row>
    <row r="97" customFormat="false" ht="12.75" hidden="false" customHeight="false" outlineLevel="0" collapsed="false">
      <c r="A97" s="46"/>
      <c r="B97" s="46"/>
      <c r="C97" s="46"/>
      <c r="D97" s="46" t="s">
        <v>189</v>
      </c>
      <c r="E97" s="46" t="s">
        <v>190</v>
      </c>
      <c r="F97" s="46" t="s">
        <v>191</v>
      </c>
      <c r="G97" s="46"/>
      <c r="H97" s="46" t="s">
        <v>192</v>
      </c>
      <c r="I97" s="46" t="s">
        <v>193</v>
      </c>
      <c r="J97" s="46" t="s">
        <v>194</v>
      </c>
      <c r="K97" s="46" t="s">
        <v>195</v>
      </c>
      <c r="L97" s="46" t="s">
        <v>196</v>
      </c>
      <c r="M97" s="46" t="s">
        <v>197</v>
      </c>
      <c r="N97" s="46" t="s">
        <v>198</v>
      </c>
      <c r="O97" s="46" t="s">
        <v>199</v>
      </c>
    </row>
    <row r="98" customFormat="false" ht="12.75" hidden="false" customHeight="true" outlineLevel="0" collapsed="false">
      <c r="A98" s="47" t="n">
        <v>1</v>
      </c>
      <c r="B98" s="47" t="n">
        <v>2</v>
      </c>
      <c r="C98" s="47" t="n">
        <v>3</v>
      </c>
      <c r="D98" s="47" t="n">
        <v>4</v>
      </c>
      <c r="E98" s="47" t="n">
        <v>5</v>
      </c>
      <c r="F98" s="47" t="n">
        <v>6</v>
      </c>
      <c r="G98" s="47" t="n">
        <v>7</v>
      </c>
      <c r="H98" s="47" t="n">
        <v>8</v>
      </c>
      <c r="I98" s="47" t="n">
        <v>9</v>
      </c>
      <c r="J98" s="47" t="n">
        <v>10</v>
      </c>
      <c r="K98" s="47" t="n">
        <v>11</v>
      </c>
      <c r="L98" s="47" t="n">
        <v>12</v>
      </c>
      <c r="M98" s="47" t="n">
        <v>13</v>
      </c>
      <c r="N98" s="47" t="n">
        <v>14</v>
      </c>
      <c r="O98" s="47" t="n">
        <v>15</v>
      </c>
    </row>
    <row r="99" customFormat="false" ht="12.75" hidden="false" customHeight="true" outlineLevel="0" collapsed="false">
      <c r="A99" s="48" t="s">
        <v>20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2.75" hidden="false" customHeight="false" outlineLevel="0" collapsed="false">
      <c r="A100" s="49" t="s">
        <v>8</v>
      </c>
      <c r="B100" s="50" t="s">
        <v>9</v>
      </c>
      <c r="C100" s="49" t="n">
        <v>10</v>
      </c>
      <c r="D100" s="51" t="n">
        <v>0.08</v>
      </c>
      <c r="E100" s="51" t="n">
        <v>7.25</v>
      </c>
      <c r="F100" s="51" t="n">
        <v>0.13</v>
      </c>
      <c r="G100" s="51" t="n">
        <v>66.09</v>
      </c>
      <c r="H100" s="52"/>
      <c r="I100" s="52"/>
      <c r="J100" s="49" t="n">
        <v>40</v>
      </c>
      <c r="K100" s="53" t="n">
        <v>0.1</v>
      </c>
      <c r="L100" s="53" t="n">
        <v>2.4</v>
      </c>
      <c r="M100" s="49" t="n">
        <v>3</v>
      </c>
      <c r="N100" s="52"/>
      <c r="O100" s="51" t="n">
        <v>0.02</v>
      </c>
    </row>
    <row r="101" customFormat="false" ht="25.5" hidden="false" customHeight="false" outlineLevel="0" collapsed="false">
      <c r="A101" s="49" t="s">
        <v>225</v>
      </c>
      <c r="B101" s="50" t="s">
        <v>226</v>
      </c>
      <c r="C101" s="49" t="n">
        <v>120</v>
      </c>
      <c r="D101" s="51" t="n">
        <v>18.73</v>
      </c>
      <c r="E101" s="51" t="n">
        <v>4.1</v>
      </c>
      <c r="F101" s="51" t="n">
        <v>1.81</v>
      </c>
      <c r="G101" s="51" t="n">
        <v>118.82</v>
      </c>
      <c r="H101" s="51" t="n">
        <v>0.14</v>
      </c>
      <c r="I101" s="51" t="n">
        <v>0.6</v>
      </c>
      <c r="J101" s="49" t="n">
        <v>19.8</v>
      </c>
      <c r="K101" s="51" t="n">
        <v>0.05</v>
      </c>
      <c r="L101" s="51" t="n">
        <v>45.74</v>
      </c>
      <c r="M101" s="53" t="n">
        <v>273.99</v>
      </c>
      <c r="N101" s="51" t="n">
        <v>40.08</v>
      </c>
      <c r="O101" s="51" t="n">
        <v>0.83</v>
      </c>
    </row>
    <row r="102" customFormat="false" ht="12.75" hidden="false" customHeight="false" outlineLevel="0" collapsed="false">
      <c r="A102" s="49" t="s">
        <v>101</v>
      </c>
      <c r="B102" s="50" t="s">
        <v>102</v>
      </c>
      <c r="C102" s="49" t="n">
        <v>150</v>
      </c>
      <c r="D102" s="51" t="n">
        <v>3.27</v>
      </c>
      <c r="E102" s="51" t="n">
        <v>4.71</v>
      </c>
      <c r="F102" s="51" t="n">
        <v>22.03</v>
      </c>
      <c r="G102" s="51" t="n">
        <v>144.03</v>
      </c>
      <c r="H102" s="51" t="n">
        <v>0.16</v>
      </c>
      <c r="I102" s="51" t="n">
        <v>25.74</v>
      </c>
      <c r="J102" s="53" t="n">
        <v>22.3</v>
      </c>
      <c r="K102" s="51" t="n">
        <v>0.18</v>
      </c>
      <c r="L102" s="51" t="n">
        <v>45.28</v>
      </c>
      <c r="M102" s="51" t="n">
        <v>97.19</v>
      </c>
      <c r="N102" s="51" t="n">
        <v>32.88</v>
      </c>
      <c r="O102" s="51" t="n">
        <v>1.21</v>
      </c>
    </row>
    <row r="103" customFormat="false" ht="12.75" hidden="false" customHeight="false" outlineLevel="0" collapsed="false">
      <c r="A103" s="49" t="s">
        <v>236</v>
      </c>
      <c r="B103" s="50" t="s">
        <v>237</v>
      </c>
      <c r="C103" s="49" t="n">
        <v>180</v>
      </c>
      <c r="D103" s="52"/>
      <c r="E103" s="52"/>
      <c r="F103" s="51" t="n">
        <v>9.98</v>
      </c>
      <c r="G103" s="51" t="n">
        <v>39.91</v>
      </c>
      <c r="H103" s="52"/>
      <c r="I103" s="53" t="n">
        <v>0.1</v>
      </c>
      <c r="J103" s="52"/>
      <c r="K103" s="52"/>
      <c r="L103" s="51" t="n">
        <v>4.95</v>
      </c>
      <c r="M103" s="51" t="n">
        <v>8.24</v>
      </c>
      <c r="N103" s="53" t="n">
        <v>4.4</v>
      </c>
      <c r="O103" s="51" t="n">
        <v>0.85</v>
      </c>
    </row>
    <row r="104" customFormat="false" ht="12.75" hidden="false" customHeight="true" outlineLevel="0" collapsed="false">
      <c r="A104" s="51"/>
      <c r="B104" s="50" t="s">
        <v>18</v>
      </c>
      <c r="C104" s="49" t="n">
        <v>40</v>
      </c>
      <c r="D104" s="51" t="n">
        <v>3.16</v>
      </c>
      <c r="E104" s="53" t="n">
        <v>0.4</v>
      </c>
      <c r="F104" s="51" t="n">
        <v>19.32</v>
      </c>
      <c r="G104" s="49" t="n">
        <v>94</v>
      </c>
      <c r="H104" s="51" t="n">
        <v>0.04</v>
      </c>
      <c r="I104" s="52"/>
      <c r="J104" s="52"/>
      <c r="K104" s="52"/>
      <c r="L104" s="49" t="n">
        <v>8</v>
      </c>
      <c r="M104" s="49" t="n">
        <v>26</v>
      </c>
      <c r="N104" s="53" t="n">
        <v>5.6</v>
      </c>
      <c r="O104" s="51" t="n">
        <v>0.44</v>
      </c>
    </row>
    <row r="105" customFormat="false" ht="12.75" hidden="false" customHeight="true" outlineLevel="0" collapsed="false">
      <c r="A105" s="48" t="s">
        <v>204</v>
      </c>
      <c r="B105" s="48"/>
      <c r="C105" s="47" t="n">
        <v>500</v>
      </c>
      <c r="D105" s="51" t="n">
        <v>25.24</v>
      </c>
      <c r="E105" s="51" t="n">
        <v>16.46</v>
      </c>
      <c r="F105" s="51" t="n">
        <v>53.27</v>
      </c>
      <c r="G105" s="51" t="n">
        <v>462.85</v>
      </c>
      <c r="H105" s="51" t="n">
        <v>0.34</v>
      </c>
      <c r="I105" s="51" t="n">
        <v>26.44</v>
      </c>
      <c r="J105" s="53" t="n">
        <v>82.1</v>
      </c>
      <c r="K105" s="51" t="n">
        <v>0.33</v>
      </c>
      <c r="L105" s="51" t="n">
        <v>106.37</v>
      </c>
      <c r="M105" s="51" t="n">
        <v>408.42</v>
      </c>
      <c r="N105" s="51" t="n">
        <v>82.96</v>
      </c>
      <c r="O105" s="51" t="n">
        <v>3.35</v>
      </c>
    </row>
    <row r="106" customFormat="false" ht="12.75" hidden="false" customHeight="true" outlineLevel="0" collapsed="false">
      <c r="A106" s="48" t="s">
        <v>26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2.75" hidden="false" customHeight="true" outlineLevel="0" collapsed="false">
      <c r="A107" s="49" t="s">
        <v>216</v>
      </c>
      <c r="B107" s="50" t="s">
        <v>128</v>
      </c>
      <c r="C107" s="49" t="n">
        <v>60</v>
      </c>
      <c r="D107" s="51" t="n">
        <v>2.18</v>
      </c>
      <c r="E107" s="51" t="n">
        <v>3.61</v>
      </c>
      <c r="F107" s="51" t="n">
        <v>3.31</v>
      </c>
      <c r="G107" s="51" t="n">
        <v>55.42</v>
      </c>
      <c r="H107" s="51" t="n">
        <v>0.03</v>
      </c>
      <c r="I107" s="51" t="n">
        <v>2.45</v>
      </c>
      <c r="J107" s="53" t="n">
        <v>973.8</v>
      </c>
      <c r="K107" s="53" t="n">
        <v>1.1</v>
      </c>
      <c r="L107" s="51" t="n">
        <v>76.64</v>
      </c>
      <c r="M107" s="51" t="n">
        <v>65.59</v>
      </c>
      <c r="N107" s="51" t="n">
        <v>21.16</v>
      </c>
      <c r="O107" s="51" t="n">
        <v>0.43</v>
      </c>
    </row>
    <row r="108" customFormat="false" ht="25.5" hidden="false" customHeight="false" outlineLevel="0" collapsed="false">
      <c r="A108" s="49" t="s">
        <v>238</v>
      </c>
      <c r="B108" s="50" t="s">
        <v>239</v>
      </c>
      <c r="C108" s="49" t="n">
        <v>200</v>
      </c>
      <c r="D108" s="51" t="n">
        <v>4.82</v>
      </c>
      <c r="E108" s="51" t="n">
        <v>6.27</v>
      </c>
      <c r="F108" s="51" t="n">
        <v>16.94</v>
      </c>
      <c r="G108" s="51" t="n">
        <v>143.72</v>
      </c>
      <c r="H108" s="51" t="n">
        <v>0.09</v>
      </c>
      <c r="I108" s="51" t="n">
        <v>13.65</v>
      </c>
      <c r="J108" s="49" t="n">
        <v>184</v>
      </c>
      <c r="K108" s="49" t="n">
        <v>2</v>
      </c>
      <c r="L108" s="51" t="n">
        <v>16.97</v>
      </c>
      <c r="M108" s="51" t="n">
        <v>53.54</v>
      </c>
      <c r="N108" s="51" t="n">
        <v>20.26</v>
      </c>
      <c r="O108" s="51" t="n">
        <v>0.85</v>
      </c>
    </row>
    <row r="109" customFormat="false" ht="12.75" hidden="false" customHeight="false" outlineLevel="0" collapsed="false">
      <c r="A109" s="49" t="s">
        <v>240</v>
      </c>
      <c r="B109" s="50" t="s">
        <v>134</v>
      </c>
      <c r="C109" s="49" t="n">
        <v>90</v>
      </c>
      <c r="D109" s="51" t="n">
        <v>19.16</v>
      </c>
      <c r="E109" s="51" t="n">
        <v>13.16</v>
      </c>
      <c r="F109" s="51" t="n">
        <v>3.11</v>
      </c>
      <c r="G109" s="51" t="n">
        <v>208.39</v>
      </c>
      <c r="H109" s="51" t="n">
        <v>0.09</v>
      </c>
      <c r="I109" s="51" t="n">
        <v>1.66</v>
      </c>
      <c r="J109" s="53" t="n">
        <v>98.4</v>
      </c>
      <c r="K109" s="51" t="n">
        <v>1.32</v>
      </c>
      <c r="L109" s="51" t="n">
        <v>41.79</v>
      </c>
      <c r="M109" s="51" t="n">
        <v>173.62</v>
      </c>
      <c r="N109" s="51" t="n">
        <v>19.48</v>
      </c>
      <c r="O109" s="51" t="n">
        <v>1.46</v>
      </c>
    </row>
    <row r="110" customFormat="false" ht="12.75" hidden="false" customHeight="true" outlineLevel="0" collapsed="false">
      <c r="A110" s="49" t="s">
        <v>202</v>
      </c>
      <c r="B110" s="50" t="s">
        <v>139</v>
      </c>
      <c r="C110" s="49" t="n">
        <v>150</v>
      </c>
      <c r="D110" s="51" t="n">
        <v>2.79</v>
      </c>
      <c r="E110" s="51" t="n">
        <v>3.36</v>
      </c>
      <c r="F110" s="51" t="n">
        <v>20.35</v>
      </c>
      <c r="G110" s="51" t="n">
        <v>123.74</v>
      </c>
      <c r="H110" s="51" t="n">
        <v>0.16</v>
      </c>
      <c r="I110" s="53" t="n">
        <v>22.9</v>
      </c>
      <c r="J110" s="49" t="n">
        <v>1176</v>
      </c>
      <c r="K110" s="51" t="n">
        <v>0.37</v>
      </c>
      <c r="L110" s="51" t="n">
        <v>27.72</v>
      </c>
      <c r="M110" s="51" t="n">
        <v>91.33</v>
      </c>
      <c r="N110" s="51" t="n">
        <v>45.11</v>
      </c>
      <c r="O110" s="51" t="n">
        <v>1.32</v>
      </c>
    </row>
    <row r="111" customFormat="false" ht="12.75" hidden="false" customHeight="false" outlineLevel="0" collapsed="false">
      <c r="A111" s="49" t="s">
        <v>72</v>
      </c>
      <c r="B111" s="50" t="s">
        <v>218</v>
      </c>
      <c r="C111" s="49" t="n">
        <v>180</v>
      </c>
      <c r="D111" s="51" t="n">
        <v>0.14</v>
      </c>
      <c r="E111" s="51" t="n">
        <v>0.04</v>
      </c>
      <c r="F111" s="51" t="n">
        <v>13.88</v>
      </c>
      <c r="G111" s="51" t="n">
        <v>57.24</v>
      </c>
      <c r="H111" s="51" t="n">
        <v>0.01</v>
      </c>
      <c r="I111" s="53" t="n">
        <v>2.7</v>
      </c>
      <c r="J111" s="52"/>
      <c r="K111" s="51" t="n">
        <v>0.05</v>
      </c>
      <c r="L111" s="51" t="n">
        <v>6.66</v>
      </c>
      <c r="M111" s="53" t="n">
        <v>5.4</v>
      </c>
      <c r="N111" s="51" t="n">
        <v>4.68</v>
      </c>
      <c r="O111" s="51" t="n">
        <v>0.13</v>
      </c>
    </row>
    <row r="112" customFormat="false" ht="12.75" hidden="false" customHeight="true" outlineLevel="0" collapsed="false">
      <c r="A112" s="51"/>
      <c r="B112" s="50" t="s">
        <v>18</v>
      </c>
      <c r="C112" s="49" t="n">
        <v>60</v>
      </c>
      <c r="D112" s="51" t="n">
        <v>4.74</v>
      </c>
      <c r="E112" s="53" t="n">
        <v>0.6</v>
      </c>
      <c r="F112" s="51" t="n">
        <v>28.98</v>
      </c>
      <c r="G112" s="49" t="n">
        <v>141</v>
      </c>
      <c r="H112" s="51" t="n">
        <v>0.07</v>
      </c>
      <c r="I112" s="52"/>
      <c r="J112" s="52"/>
      <c r="K112" s="52"/>
      <c r="L112" s="49" t="n">
        <v>12</v>
      </c>
      <c r="M112" s="49" t="n">
        <v>39</v>
      </c>
      <c r="N112" s="53" t="n">
        <v>8.4</v>
      </c>
      <c r="O112" s="51" t="n">
        <v>0.66</v>
      </c>
    </row>
    <row r="113" customFormat="false" ht="12.75" hidden="false" customHeight="true" outlineLevel="0" collapsed="false">
      <c r="A113" s="48" t="s">
        <v>43</v>
      </c>
      <c r="B113" s="48"/>
      <c r="C113" s="47" t="n">
        <v>840</v>
      </c>
      <c r="D113" s="51" t="n">
        <v>33.83</v>
      </c>
      <c r="E113" s="51" t="n">
        <v>27.04</v>
      </c>
      <c r="F113" s="51" t="n">
        <v>86.57</v>
      </c>
      <c r="G113" s="51" t="n">
        <v>729.51</v>
      </c>
      <c r="H113" s="51" t="n">
        <v>0.45</v>
      </c>
      <c r="I113" s="51" t="n">
        <v>43.46</v>
      </c>
      <c r="J113" s="53" t="n">
        <v>2432.2</v>
      </c>
      <c r="K113" s="51" t="n">
        <v>4.84</v>
      </c>
      <c r="L113" s="51" t="n">
        <v>181.78</v>
      </c>
      <c r="M113" s="51" t="n">
        <v>428.48</v>
      </c>
      <c r="N113" s="51" t="n">
        <v>119.09</v>
      </c>
      <c r="O113" s="51" t="n">
        <v>4.85</v>
      </c>
    </row>
    <row r="114" customFormat="false" ht="12.75" hidden="false" customHeight="true" outlineLevel="0" collapsed="false">
      <c r="A114" s="48" t="s">
        <v>211</v>
      </c>
      <c r="B114" s="48"/>
      <c r="C114" s="54" t="n">
        <v>1890</v>
      </c>
      <c r="D114" s="51" t="n">
        <v>99.53</v>
      </c>
      <c r="E114" s="51" t="n">
        <v>64.76</v>
      </c>
      <c r="F114" s="51" t="n">
        <v>222.66</v>
      </c>
      <c r="G114" s="51" t="n">
        <v>1895.42</v>
      </c>
      <c r="H114" s="51" t="n">
        <v>0.95</v>
      </c>
      <c r="I114" s="51" t="n">
        <v>92.24</v>
      </c>
      <c r="J114" s="53" t="n">
        <v>2646.3</v>
      </c>
      <c r="K114" s="51" t="n">
        <v>6.57</v>
      </c>
      <c r="L114" s="51" t="n">
        <v>892.03</v>
      </c>
      <c r="M114" s="51" t="n">
        <v>1484.86</v>
      </c>
      <c r="N114" s="51" t="n">
        <v>364.93</v>
      </c>
      <c r="O114" s="51" t="n">
        <v>10.68</v>
      </c>
    </row>
    <row r="115" customFormat="false" ht="12.75" hidden="false" customHeight="false" outlineLevel="0" collapsed="false">
      <c r="A115" s="37" t="s">
        <v>175</v>
      </c>
      <c r="B115" s="35" t="s">
        <v>176</v>
      </c>
      <c r="C115" s="38"/>
      <c r="H115" s="39"/>
      <c r="I115" s="39"/>
      <c r="J115" s="40"/>
      <c r="K115" s="40"/>
      <c r="L115" s="40"/>
      <c r="M115" s="40"/>
      <c r="N115" s="40"/>
      <c r="O115" s="40"/>
    </row>
    <row r="116" customFormat="false" ht="12.75" hidden="false" customHeight="false" outlineLevel="0" collapsed="false">
      <c r="A116" s="37" t="s">
        <v>177</v>
      </c>
      <c r="B116" s="35" t="s">
        <v>178</v>
      </c>
      <c r="C116" s="38"/>
      <c r="H116" s="39"/>
      <c r="I116" s="39"/>
      <c r="J116" s="41"/>
      <c r="K116" s="41"/>
      <c r="L116" s="41"/>
      <c r="M116" s="41"/>
      <c r="N116" s="41"/>
      <c r="O116" s="41"/>
    </row>
    <row r="117" customFormat="false" ht="12.75" hidden="false" customHeight="true" outlineLevel="0" collapsed="false">
      <c r="A117" s="42" t="s">
        <v>179</v>
      </c>
      <c r="B117" s="43" t="s">
        <v>180</v>
      </c>
      <c r="C117" s="44"/>
      <c r="D117" s="43"/>
      <c r="E117" s="43"/>
      <c r="H117" s="39"/>
      <c r="I117" s="39"/>
      <c r="J117" s="41"/>
      <c r="K117" s="41"/>
      <c r="L117" s="41"/>
      <c r="M117" s="41"/>
      <c r="N117" s="41"/>
      <c r="O117" s="41"/>
    </row>
    <row r="118" customFormat="false" ht="12.75" hidden="false" customHeight="true" outlineLevel="0" collapsed="false">
      <c r="A118" s="39" t="s">
        <v>181</v>
      </c>
      <c r="B118" s="45" t="n">
        <v>2</v>
      </c>
      <c r="C118" s="38"/>
      <c r="H118" s="39"/>
      <c r="I118" s="39"/>
      <c r="J118" s="41"/>
      <c r="K118" s="41"/>
      <c r="L118" s="41"/>
      <c r="M118" s="41"/>
      <c r="N118" s="41"/>
      <c r="O118" s="41"/>
    </row>
    <row r="119" customFormat="false" ht="12.75" hidden="false" customHeight="true" outlineLevel="0" collapsed="false">
      <c r="A119" s="46" t="s">
        <v>182</v>
      </c>
      <c r="B119" s="46" t="s">
        <v>183</v>
      </c>
      <c r="C119" s="46" t="s">
        <v>184</v>
      </c>
      <c r="D119" s="46" t="s">
        <v>185</v>
      </c>
      <c r="E119" s="46"/>
      <c r="F119" s="46"/>
      <c r="G119" s="46" t="s">
        <v>186</v>
      </c>
      <c r="H119" s="46" t="s">
        <v>187</v>
      </c>
      <c r="I119" s="46"/>
      <c r="J119" s="46"/>
      <c r="K119" s="46"/>
      <c r="L119" s="46" t="s">
        <v>188</v>
      </c>
      <c r="M119" s="46"/>
      <c r="N119" s="46"/>
      <c r="O119" s="46"/>
    </row>
    <row r="120" customFormat="false" ht="12.75" hidden="false" customHeight="false" outlineLevel="0" collapsed="false">
      <c r="A120" s="46"/>
      <c r="B120" s="46"/>
      <c r="C120" s="46"/>
      <c r="D120" s="46" t="s">
        <v>189</v>
      </c>
      <c r="E120" s="46" t="s">
        <v>190</v>
      </c>
      <c r="F120" s="46" t="s">
        <v>191</v>
      </c>
      <c r="G120" s="46"/>
      <c r="H120" s="46" t="s">
        <v>192</v>
      </c>
      <c r="I120" s="46" t="s">
        <v>193</v>
      </c>
      <c r="J120" s="46" t="s">
        <v>194</v>
      </c>
      <c r="K120" s="46" t="s">
        <v>195</v>
      </c>
      <c r="L120" s="46" t="s">
        <v>196</v>
      </c>
      <c r="M120" s="46" t="s">
        <v>197</v>
      </c>
      <c r="N120" s="46" t="s">
        <v>198</v>
      </c>
      <c r="O120" s="46" t="s">
        <v>199</v>
      </c>
    </row>
    <row r="121" customFormat="false" ht="12.75" hidden="false" customHeight="false" outlineLevel="0" collapsed="false">
      <c r="A121" s="47" t="n">
        <v>1</v>
      </c>
      <c r="B121" s="47" t="n">
        <v>2</v>
      </c>
      <c r="C121" s="47" t="n">
        <v>3</v>
      </c>
      <c r="D121" s="47" t="n">
        <v>4</v>
      </c>
      <c r="E121" s="47" t="n">
        <v>5</v>
      </c>
      <c r="F121" s="47" t="n">
        <v>6</v>
      </c>
      <c r="G121" s="47" t="n">
        <v>7</v>
      </c>
      <c r="H121" s="47" t="n">
        <v>8</v>
      </c>
      <c r="I121" s="47" t="n">
        <v>9</v>
      </c>
      <c r="J121" s="47" t="n">
        <v>10</v>
      </c>
      <c r="K121" s="47" t="n">
        <v>11</v>
      </c>
      <c r="L121" s="47" t="n">
        <v>12</v>
      </c>
      <c r="M121" s="47" t="n">
        <v>13</v>
      </c>
      <c r="N121" s="47" t="n">
        <v>14</v>
      </c>
      <c r="O121" s="47" t="n">
        <v>15</v>
      </c>
    </row>
    <row r="122" customFormat="false" ht="12.75" hidden="false" customHeight="true" outlineLevel="0" collapsed="false">
      <c r="A122" s="48" t="s">
        <v>200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2.75" hidden="false" customHeight="false" outlineLevel="0" collapsed="false">
      <c r="A123" s="49" t="s">
        <v>240</v>
      </c>
      <c r="B123" s="50" t="s">
        <v>134</v>
      </c>
      <c r="C123" s="49" t="n">
        <v>90</v>
      </c>
      <c r="D123" s="51" t="n">
        <v>19.16</v>
      </c>
      <c r="E123" s="51" t="n">
        <v>13.16</v>
      </c>
      <c r="F123" s="51" t="n">
        <v>3.11</v>
      </c>
      <c r="G123" s="51" t="n">
        <v>208.39</v>
      </c>
      <c r="H123" s="51" t="n">
        <v>0.09</v>
      </c>
      <c r="I123" s="51" t="n">
        <v>1.66</v>
      </c>
      <c r="J123" s="53" t="n">
        <v>98.4</v>
      </c>
      <c r="K123" s="51" t="n">
        <v>1.32</v>
      </c>
      <c r="L123" s="51" t="n">
        <v>41.79</v>
      </c>
      <c r="M123" s="51" t="n">
        <v>173.62</v>
      </c>
      <c r="N123" s="51" t="n">
        <v>19.48</v>
      </c>
      <c r="O123" s="51" t="n">
        <v>1.46</v>
      </c>
    </row>
    <row r="124" customFormat="false" ht="12.75" hidden="false" customHeight="false" outlineLevel="0" collapsed="false">
      <c r="A124" s="49" t="s">
        <v>202</v>
      </c>
      <c r="B124" s="50" t="s">
        <v>139</v>
      </c>
      <c r="C124" s="49" t="n">
        <v>150</v>
      </c>
      <c r="D124" s="51" t="n">
        <v>2.79</v>
      </c>
      <c r="E124" s="51" t="n">
        <v>3.36</v>
      </c>
      <c r="F124" s="51" t="n">
        <v>20.35</v>
      </c>
      <c r="G124" s="51" t="n">
        <v>123.74</v>
      </c>
      <c r="H124" s="51" t="n">
        <v>0.16</v>
      </c>
      <c r="I124" s="53" t="n">
        <v>22.9</v>
      </c>
      <c r="J124" s="49" t="n">
        <v>1176</v>
      </c>
      <c r="K124" s="51" t="n">
        <v>0.37</v>
      </c>
      <c r="L124" s="51" t="n">
        <v>27.72</v>
      </c>
      <c r="M124" s="51" t="n">
        <v>91.33</v>
      </c>
      <c r="N124" s="51" t="n">
        <v>45.11</v>
      </c>
      <c r="O124" s="51" t="n">
        <v>1.32</v>
      </c>
    </row>
    <row r="125" customFormat="false" ht="12.75" hidden="false" customHeight="true" outlineLevel="0" collapsed="false">
      <c r="A125" s="49" t="s">
        <v>16</v>
      </c>
      <c r="B125" s="50" t="s">
        <v>203</v>
      </c>
      <c r="C125" s="49" t="n">
        <v>180</v>
      </c>
      <c r="D125" s="51" t="n">
        <v>0.48</v>
      </c>
      <c r="E125" s="53" t="n">
        <v>0.2</v>
      </c>
      <c r="F125" s="51" t="n">
        <v>16.74</v>
      </c>
      <c r="G125" s="51" t="n">
        <v>79.66</v>
      </c>
      <c r="H125" s="51" t="n">
        <v>0.01</v>
      </c>
      <c r="I125" s="49" t="n">
        <v>140</v>
      </c>
      <c r="J125" s="51" t="n">
        <v>114.38</v>
      </c>
      <c r="K125" s="51" t="n">
        <v>0.53</v>
      </c>
      <c r="L125" s="53" t="n">
        <v>8.4</v>
      </c>
      <c r="M125" s="51" t="n">
        <v>2.38</v>
      </c>
      <c r="N125" s="51" t="n">
        <v>2.38</v>
      </c>
      <c r="O125" s="51" t="n">
        <v>0.45</v>
      </c>
    </row>
    <row r="126" customFormat="false" ht="12.75" hidden="false" customHeight="true" outlineLevel="0" collapsed="false">
      <c r="A126" s="51"/>
      <c r="B126" s="50" t="s">
        <v>18</v>
      </c>
      <c r="C126" s="49" t="n">
        <v>40</v>
      </c>
      <c r="D126" s="51" t="n">
        <v>3.16</v>
      </c>
      <c r="E126" s="53" t="n">
        <v>0.4</v>
      </c>
      <c r="F126" s="51" t="n">
        <v>19.32</v>
      </c>
      <c r="G126" s="49" t="n">
        <v>94</v>
      </c>
      <c r="H126" s="51" t="n">
        <v>0.04</v>
      </c>
      <c r="I126" s="52"/>
      <c r="J126" s="52"/>
      <c r="K126" s="52"/>
      <c r="L126" s="49" t="n">
        <v>8</v>
      </c>
      <c r="M126" s="49" t="n">
        <v>26</v>
      </c>
      <c r="N126" s="53" t="n">
        <v>5.6</v>
      </c>
      <c r="O126" s="51" t="n">
        <v>0.44</v>
      </c>
    </row>
    <row r="127" customFormat="false" ht="12.75" hidden="false" customHeight="true" outlineLevel="0" collapsed="false">
      <c r="A127" s="48" t="s">
        <v>204</v>
      </c>
      <c r="B127" s="48"/>
      <c r="C127" s="47" t="n">
        <v>460</v>
      </c>
      <c r="D127" s="51" t="n">
        <v>25.59</v>
      </c>
      <c r="E127" s="51" t="n">
        <v>17.12</v>
      </c>
      <c r="F127" s="51" t="n">
        <v>59.52</v>
      </c>
      <c r="G127" s="51" t="n">
        <v>505.79</v>
      </c>
      <c r="H127" s="53" t="n">
        <v>0.3</v>
      </c>
      <c r="I127" s="51" t="n">
        <v>164.56</v>
      </c>
      <c r="J127" s="51" t="n">
        <v>1388.78</v>
      </c>
      <c r="K127" s="51" t="n">
        <v>2.22</v>
      </c>
      <c r="L127" s="51" t="n">
        <v>85.91</v>
      </c>
      <c r="M127" s="51" t="n">
        <v>293.33</v>
      </c>
      <c r="N127" s="51" t="n">
        <v>72.57</v>
      </c>
      <c r="O127" s="51" t="n">
        <v>3.67</v>
      </c>
    </row>
    <row r="128" customFormat="false" ht="12.75" hidden="false" customHeight="true" outlineLevel="0" collapsed="false">
      <c r="A128" s="48" t="s">
        <v>26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2.75" hidden="false" customHeight="false" outlineLevel="0" collapsed="false">
      <c r="A129" s="49" t="s">
        <v>216</v>
      </c>
      <c r="B129" s="50" t="s">
        <v>67</v>
      </c>
      <c r="C129" s="59" t="n">
        <v>60</v>
      </c>
      <c r="D129" s="60" t="n">
        <v>0.91</v>
      </c>
      <c r="E129" s="60" t="n">
        <v>5.07</v>
      </c>
      <c r="F129" s="60" t="n">
        <v>4.83</v>
      </c>
      <c r="G129" s="60" t="n">
        <v>69.45</v>
      </c>
      <c r="H129" s="60" t="n">
        <v>0.04</v>
      </c>
      <c r="I129" s="61" t="n">
        <v>3.5</v>
      </c>
      <c r="J129" s="59" t="n">
        <v>1400</v>
      </c>
      <c r="K129" s="60" t="n">
        <v>2.48</v>
      </c>
      <c r="L129" s="60" t="n">
        <v>19.64</v>
      </c>
      <c r="M129" s="60" t="n">
        <v>38.75</v>
      </c>
      <c r="N129" s="60" t="n">
        <v>26.64</v>
      </c>
      <c r="O129" s="61" t="n">
        <v>0.5</v>
      </c>
    </row>
    <row r="130" customFormat="false" ht="12.75" hidden="false" customHeight="true" outlineLevel="0" collapsed="false">
      <c r="A130" s="49" t="s">
        <v>206</v>
      </c>
      <c r="B130" s="50" t="s">
        <v>207</v>
      </c>
      <c r="C130" s="59" t="n">
        <v>200</v>
      </c>
      <c r="D130" s="60" t="n">
        <v>10.47</v>
      </c>
      <c r="E130" s="60" t="n">
        <v>6.66</v>
      </c>
      <c r="F130" s="60" t="n">
        <v>17.19</v>
      </c>
      <c r="G130" s="60" t="n">
        <v>170.56</v>
      </c>
      <c r="H130" s="60" t="n">
        <v>0.14</v>
      </c>
      <c r="I130" s="60" t="n">
        <v>16.03</v>
      </c>
      <c r="J130" s="59" t="n">
        <v>115</v>
      </c>
      <c r="K130" s="60" t="n">
        <v>0.35</v>
      </c>
      <c r="L130" s="60" t="n">
        <v>56.14</v>
      </c>
      <c r="M130" s="61" t="n">
        <v>152.8</v>
      </c>
      <c r="N130" s="60" t="n">
        <v>33.31</v>
      </c>
      <c r="O130" s="60" t="n">
        <v>1.89</v>
      </c>
    </row>
    <row r="131" customFormat="false" ht="12.75" hidden="false" customHeight="true" outlineLevel="0" collapsed="false">
      <c r="A131" s="49" t="s">
        <v>208</v>
      </c>
      <c r="B131" s="50" t="s">
        <v>35</v>
      </c>
      <c r="C131" s="59" t="n">
        <v>90</v>
      </c>
      <c r="D131" s="60" t="n">
        <v>12.62</v>
      </c>
      <c r="E131" s="60" t="n">
        <v>7.72</v>
      </c>
      <c r="F131" s="60" t="n">
        <v>4.53</v>
      </c>
      <c r="G131" s="60" t="n">
        <v>137.51</v>
      </c>
      <c r="H131" s="60" t="n">
        <v>0.05</v>
      </c>
      <c r="I131" s="59" t="n">
        <v>1</v>
      </c>
      <c r="J131" s="61" t="n">
        <v>2.5</v>
      </c>
      <c r="K131" s="60" t="n">
        <v>0.73</v>
      </c>
      <c r="L131" s="60" t="n">
        <v>13.13</v>
      </c>
      <c r="M131" s="60" t="n">
        <v>128.79</v>
      </c>
      <c r="N131" s="60" t="n">
        <v>17.44</v>
      </c>
      <c r="O131" s="61" t="n">
        <v>1.8</v>
      </c>
    </row>
    <row r="132" customFormat="false" ht="12.75" hidden="false" customHeight="true" outlineLevel="0" collapsed="false">
      <c r="A132" s="49" t="s">
        <v>57</v>
      </c>
      <c r="B132" s="50" t="s">
        <v>147</v>
      </c>
      <c r="C132" s="59" t="n">
        <v>150</v>
      </c>
      <c r="D132" s="60" t="n">
        <v>3.63</v>
      </c>
      <c r="E132" s="61" t="n">
        <v>0.4</v>
      </c>
      <c r="F132" s="60" t="n">
        <v>22.61</v>
      </c>
      <c r="G132" s="61" t="n">
        <v>75.9</v>
      </c>
      <c r="H132" s="61" t="n">
        <v>0.1</v>
      </c>
      <c r="I132" s="62"/>
      <c r="J132" s="62"/>
      <c r="K132" s="60" t="n">
        <v>0.56</v>
      </c>
      <c r="L132" s="60" t="n">
        <v>16.88</v>
      </c>
      <c r="M132" s="60" t="n">
        <v>91.83</v>
      </c>
      <c r="N132" s="60" t="n">
        <v>20.02</v>
      </c>
      <c r="O132" s="60" t="n">
        <v>1.58</v>
      </c>
    </row>
    <row r="133" customFormat="false" ht="12.75" hidden="false" customHeight="false" outlineLevel="0" collapsed="false">
      <c r="A133" s="49" t="s">
        <v>72</v>
      </c>
      <c r="B133" s="50" t="s">
        <v>234</v>
      </c>
      <c r="C133" s="59" t="n">
        <v>180</v>
      </c>
      <c r="D133" s="60" t="n">
        <v>0.14</v>
      </c>
      <c r="E133" s="60" t="n">
        <v>0.14</v>
      </c>
      <c r="F133" s="60" t="n">
        <v>13.51</v>
      </c>
      <c r="G133" s="60" t="n">
        <v>56.82</v>
      </c>
      <c r="H133" s="60" t="n">
        <v>0.01</v>
      </c>
      <c r="I133" s="61" t="n">
        <v>3.6</v>
      </c>
      <c r="J133" s="61" t="n">
        <v>1.8</v>
      </c>
      <c r="K133" s="60" t="n">
        <v>0.07</v>
      </c>
      <c r="L133" s="60" t="n">
        <v>5.76</v>
      </c>
      <c r="M133" s="60" t="n">
        <v>3.96</v>
      </c>
      <c r="N133" s="60" t="n">
        <v>3.24</v>
      </c>
      <c r="O133" s="60" t="n">
        <v>0.82</v>
      </c>
    </row>
    <row r="134" customFormat="false" ht="12.75" hidden="false" customHeight="false" outlineLevel="0" collapsed="false">
      <c r="A134" s="51"/>
      <c r="B134" s="50" t="s">
        <v>18</v>
      </c>
      <c r="C134" s="59" t="n">
        <v>60</v>
      </c>
      <c r="D134" s="60" t="n">
        <v>4.74</v>
      </c>
      <c r="E134" s="61" t="n">
        <v>0.6</v>
      </c>
      <c r="F134" s="60" t="n">
        <v>28.98</v>
      </c>
      <c r="G134" s="59" t="n">
        <v>141</v>
      </c>
      <c r="H134" s="60" t="n">
        <v>0.07</v>
      </c>
      <c r="I134" s="62"/>
      <c r="J134" s="62"/>
      <c r="K134" s="62"/>
      <c r="L134" s="59" t="n">
        <v>12</v>
      </c>
      <c r="M134" s="59" t="n">
        <v>39</v>
      </c>
      <c r="N134" s="61" t="n">
        <v>8.4</v>
      </c>
      <c r="O134" s="60" t="n">
        <v>0.66</v>
      </c>
    </row>
    <row r="135" customFormat="false" ht="12.75" hidden="false" customHeight="true" outlineLevel="0" collapsed="false">
      <c r="A135" s="48" t="s">
        <v>43</v>
      </c>
      <c r="B135" s="48"/>
      <c r="C135" s="63" t="n">
        <v>740</v>
      </c>
      <c r="D135" s="60" t="n">
        <v>32.51</v>
      </c>
      <c r="E135" s="60" t="n">
        <v>20.59</v>
      </c>
      <c r="F135" s="60" t="n">
        <v>91.65</v>
      </c>
      <c r="G135" s="60" t="n">
        <v>651.24</v>
      </c>
      <c r="H135" s="60" t="n">
        <v>0.41</v>
      </c>
      <c r="I135" s="60" t="n">
        <v>24.13</v>
      </c>
      <c r="J135" s="61" t="n">
        <v>1519.3</v>
      </c>
      <c r="K135" s="60" t="n">
        <v>4.19</v>
      </c>
      <c r="L135" s="60" t="n">
        <v>123.55</v>
      </c>
      <c r="M135" s="60" t="n">
        <v>455.13</v>
      </c>
      <c r="N135" s="60" t="n">
        <v>109.05</v>
      </c>
      <c r="O135" s="60" t="n">
        <v>7.25</v>
      </c>
    </row>
    <row r="136" customFormat="false" ht="12.75" hidden="false" customHeight="true" outlineLevel="0" collapsed="false">
      <c r="A136" s="48" t="s">
        <v>211</v>
      </c>
      <c r="B136" s="48"/>
      <c r="C136" s="54" t="n">
        <v>1910</v>
      </c>
      <c r="D136" s="51" t="n">
        <v>73.48</v>
      </c>
      <c r="E136" s="51" t="n">
        <v>46.19</v>
      </c>
      <c r="F136" s="51" t="n">
        <v>237.17</v>
      </c>
      <c r="G136" s="51" t="n">
        <v>1647.69</v>
      </c>
      <c r="H136" s="51" t="n">
        <v>0.87</v>
      </c>
      <c r="I136" s="51" t="n">
        <v>221.75</v>
      </c>
      <c r="J136" s="51" t="n">
        <v>2949.08</v>
      </c>
      <c r="K136" s="51" t="n">
        <v>7.55</v>
      </c>
      <c r="L136" s="51" t="n">
        <v>456.56</v>
      </c>
      <c r="M136" s="51" t="n">
        <v>1034.14</v>
      </c>
      <c r="N136" s="51" t="n">
        <v>310.72</v>
      </c>
      <c r="O136" s="51" t="n">
        <v>16.78</v>
      </c>
    </row>
    <row r="137" customFormat="false" ht="12.75" hidden="false" customHeight="true" outlineLevel="0" collapsed="false">
      <c r="A137" s="37" t="s">
        <v>175</v>
      </c>
      <c r="B137" s="35" t="s">
        <v>176</v>
      </c>
      <c r="C137" s="38"/>
      <c r="H137" s="39"/>
      <c r="I137" s="39"/>
      <c r="J137" s="40"/>
      <c r="K137" s="40"/>
      <c r="L137" s="40"/>
      <c r="M137" s="40"/>
      <c r="N137" s="40"/>
      <c r="O137" s="40"/>
    </row>
    <row r="138" customFormat="false" ht="12.75" hidden="false" customHeight="true" outlineLevel="0" collapsed="false">
      <c r="A138" s="37" t="s">
        <v>177</v>
      </c>
      <c r="B138" s="35" t="s">
        <v>178</v>
      </c>
      <c r="C138" s="38"/>
      <c r="H138" s="39"/>
      <c r="I138" s="39"/>
      <c r="J138" s="41"/>
      <c r="K138" s="41"/>
      <c r="L138" s="41"/>
      <c r="M138" s="41"/>
      <c r="N138" s="41"/>
      <c r="O138" s="41"/>
    </row>
    <row r="139" customFormat="false" ht="12.75" hidden="false" customHeight="true" outlineLevel="0" collapsed="false">
      <c r="A139" s="42" t="s">
        <v>179</v>
      </c>
      <c r="B139" s="43" t="s">
        <v>212</v>
      </c>
      <c r="C139" s="44"/>
      <c r="D139" s="43"/>
      <c r="E139" s="43"/>
      <c r="H139" s="39"/>
      <c r="I139" s="39"/>
      <c r="J139" s="41"/>
      <c r="K139" s="41"/>
      <c r="L139" s="41"/>
      <c r="M139" s="41"/>
      <c r="N139" s="41"/>
      <c r="O139" s="41"/>
    </row>
    <row r="140" customFormat="false" ht="12.75" hidden="false" customHeight="true" outlineLevel="0" collapsed="false">
      <c r="A140" s="39" t="s">
        <v>181</v>
      </c>
      <c r="B140" s="45" t="n">
        <v>2</v>
      </c>
      <c r="C140" s="38"/>
      <c r="H140" s="39"/>
      <c r="I140" s="39"/>
      <c r="J140" s="41"/>
      <c r="K140" s="41"/>
      <c r="L140" s="41"/>
      <c r="M140" s="41"/>
      <c r="N140" s="41"/>
      <c r="O140" s="41"/>
    </row>
    <row r="141" customFormat="false" ht="12.75" hidden="false" customHeight="true" outlineLevel="0" collapsed="false">
      <c r="A141" s="46" t="s">
        <v>182</v>
      </c>
      <c r="B141" s="46" t="s">
        <v>183</v>
      </c>
      <c r="C141" s="46" t="s">
        <v>184</v>
      </c>
      <c r="D141" s="46" t="s">
        <v>185</v>
      </c>
      <c r="E141" s="46"/>
      <c r="F141" s="46"/>
      <c r="G141" s="46" t="s">
        <v>186</v>
      </c>
      <c r="H141" s="46" t="s">
        <v>187</v>
      </c>
      <c r="I141" s="46"/>
      <c r="J141" s="46"/>
      <c r="K141" s="46"/>
      <c r="L141" s="46" t="s">
        <v>188</v>
      </c>
      <c r="M141" s="46"/>
      <c r="N141" s="46"/>
      <c r="O141" s="46"/>
    </row>
    <row r="142" customFormat="false" ht="12.75" hidden="false" customHeight="false" outlineLevel="0" collapsed="false">
      <c r="A142" s="46"/>
      <c r="B142" s="46"/>
      <c r="C142" s="46"/>
      <c r="D142" s="46" t="s">
        <v>189</v>
      </c>
      <c r="E142" s="46" t="s">
        <v>190</v>
      </c>
      <c r="F142" s="46" t="s">
        <v>191</v>
      </c>
      <c r="G142" s="46"/>
      <c r="H142" s="46" t="s">
        <v>192</v>
      </c>
      <c r="I142" s="46" t="s">
        <v>193</v>
      </c>
      <c r="J142" s="46" t="s">
        <v>194</v>
      </c>
      <c r="K142" s="46" t="s">
        <v>195</v>
      </c>
      <c r="L142" s="46" t="s">
        <v>196</v>
      </c>
      <c r="M142" s="46" t="s">
        <v>197</v>
      </c>
      <c r="N142" s="46" t="s">
        <v>198</v>
      </c>
      <c r="O142" s="46" t="s">
        <v>199</v>
      </c>
    </row>
    <row r="143" customFormat="false" ht="12.75" hidden="false" customHeight="false" outlineLevel="0" collapsed="false">
      <c r="A143" s="47" t="n">
        <v>1</v>
      </c>
      <c r="B143" s="47" t="n">
        <v>2</v>
      </c>
      <c r="C143" s="47" t="n">
        <v>3</v>
      </c>
      <c r="D143" s="47" t="n">
        <v>4</v>
      </c>
      <c r="E143" s="47" t="n">
        <v>5</v>
      </c>
      <c r="F143" s="47" t="n">
        <v>6</v>
      </c>
      <c r="G143" s="47" t="n">
        <v>7</v>
      </c>
      <c r="H143" s="47" t="n">
        <v>8</v>
      </c>
      <c r="I143" s="47" t="n">
        <v>9</v>
      </c>
      <c r="J143" s="47" t="n">
        <v>10</v>
      </c>
      <c r="K143" s="47" t="n">
        <v>11</v>
      </c>
      <c r="L143" s="47" t="n">
        <v>12</v>
      </c>
      <c r="M143" s="47" t="n">
        <v>13</v>
      </c>
      <c r="N143" s="47" t="n">
        <v>14</v>
      </c>
      <c r="O143" s="47" t="n">
        <v>15</v>
      </c>
    </row>
    <row r="144" customFormat="false" ht="12.75" hidden="false" customHeight="true" outlineLevel="0" collapsed="false">
      <c r="A144" s="48" t="s">
        <v>200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2.75" hidden="false" customHeight="true" outlineLevel="0" collapsed="false">
      <c r="A145" s="49" t="s">
        <v>213</v>
      </c>
      <c r="B145" s="50" t="s">
        <v>56</v>
      </c>
      <c r="C145" s="49" t="n">
        <v>50</v>
      </c>
      <c r="D145" s="53" t="n">
        <v>5.5</v>
      </c>
      <c r="E145" s="51" t="n">
        <v>6.81</v>
      </c>
      <c r="F145" s="51" t="n">
        <v>0.95</v>
      </c>
      <c r="G145" s="51" t="n">
        <v>87.08</v>
      </c>
      <c r="H145" s="51" t="n">
        <v>0.03</v>
      </c>
      <c r="I145" s="51" t="n">
        <v>0.18</v>
      </c>
      <c r="J145" s="53" t="n">
        <v>101.4</v>
      </c>
      <c r="K145" s="51" t="n">
        <v>1.12</v>
      </c>
      <c r="L145" s="53" t="n">
        <v>39.9</v>
      </c>
      <c r="M145" s="51" t="n">
        <v>89.67</v>
      </c>
      <c r="N145" s="51" t="n">
        <v>6.83</v>
      </c>
      <c r="O145" s="51" t="n">
        <v>1.02</v>
      </c>
    </row>
    <row r="146" customFormat="false" ht="12.75" hidden="false" customHeight="true" outlineLevel="0" collapsed="false">
      <c r="A146" s="49" t="s">
        <v>150</v>
      </c>
      <c r="B146" s="50" t="s">
        <v>151</v>
      </c>
      <c r="C146" s="49" t="n">
        <v>160</v>
      </c>
      <c r="D146" s="53" t="n">
        <v>4.2</v>
      </c>
      <c r="E146" s="53" t="n">
        <v>5.7</v>
      </c>
      <c r="F146" s="51" t="n">
        <v>30.66</v>
      </c>
      <c r="G146" s="51" t="n">
        <v>191.24</v>
      </c>
      <c r="H146" s="51" t="n">
        <v>0.04</v>
      </c>
      <c r="I146" s="51" t="n">
        <v>0.43</v>
      </c>
      <c r="J146" s="53" t="n">
        <v>27.1</v>
      </c>
      <c r="K146" s="51" t="n">
        <v>0.17</v>
      </c>
      <c r="L146" s="51" t="n">
        <v>92.48</v>
      </c>
      <c r="M146" s="51" t="n">
        <v>111.15</v>
      </c>
      <c r="N146" s="51" t="n">
        <v>25.16</v>
      </c>
      <c r="O146" s="51" t="n">
        <v>0.43</v>
      </c>
    </row>
    <row r="147" customFormat="false" ht="12.75" hidden="false" customHeight="false" outlineLevel="0" collapsed="false">
      <c r="A147" s="49" t="s">
        <v>59</v>
      </c>
      <c r="B147" s="50" t="s">
        <v>215</v>
      </c>
      <c r="C147" s="49" t="n">
        <v>180</v>
      </c>
      <c r="D147" s="51" t="n">
        <v>3.59</v>
      </c>
      <c r="E147" s="51" t="n">
        <v>2.85</v>
      </c>
      <c r="F147" s="51" t="n">
        <v>14.71</v>
      </c>
      <c r="G147" s="51" t="n">
        <v>100.06</v>
      </c>
      <c r="H147" s="51" t="n">
        <v>0.02</v>
      </c>
      <c r="I147" s="51" t="n">
        <v>0.54</v>
      </c>
      <c r="J147" s="51" t="n">
        <v>9.12</v>
      </c>
      <c r="K147" s="51" t="n">
        <v>0.01</v>
      </c>
      <c r="L147" s="51" t="n">
        <v>113.12</v>
      </c>
      <c r="M147" s="53" t="n">
        <v>107.2</v>
      </c>
      <c r="N147" s="53" t="n">
        <v>29.6</v>
      </c>
      <c r="O147" s="49" t="n">
        <v>1</v>
      </c>
    </row>
    <row r="148" customFormat="false" ht="12.75" hidden="false" customHeight="false" outlineLevel="0" collapsed="false">
      <c r="A148" s="51"/>
      <c r="B148" s="50" t="s">
        <v>18</v>
      </c>
      <c r="C148" s="49" t="n">
        <v>40</v>
      </c>
      <c r="D148" s="51" t="n">
        <v>3.16</v>
      </c>
      <c r="E148" s="53" t="n">
        <v>0.4</v>
      </c>
      <c r="F148" s="51" t="n">
        <v>19.32</v>
      </c>
      <c r="G148" s="49" t="n">
        <v>94</v>
      </c>
      <c r="H148" s="51" t="n">
        <v>0.04</v>
      </c>
      <c r="I148" s="52"/>
      <c r="J148" s="52"/>
      <c r="K148" s="52"/>
      <c r="L148" s="49" t="n">
        <v>8</v>
      </c>
      <c r="M148" s="49" t="n">
        <v>26</v>
      </c>
      <c r="N148" s="53" t="n">
        <v>5.6</v>
      </c>
      <c r="O148" s="51" t="n">
        <v>0.44</v>
      </c>
    </row>
    <row r="149" customFormat="false" ht="12.75" hidden="false" customHeight="true" outlineLevel="0" collapsed="false">
      <c r="A149" s="48" t="s">
        <v>204</v>
      </c>
      <c r="B149" s="48"/>
      <c r="C149" s="47" t="n">
        <v>430</v>
      </c>
      <c r="D149" s="51" t="n">
        <v>16.45</v>
      </c>
      <c r="E149" s="51" t="n">
        <v>15.76</v>
      </c>
      <c r="F149" s="51" t="n">
        <v>65.64</v>
      </c>
      <c r="G149" s="51" t="n">
        <v>472.38</v>
      </c>
      <c r="H149" s="51" t="n">
        <v>0.13</v>
      </c>
      <c r="I149" s="51" t="n">
        <v>1.15</v>
      </c>
      <c r="J149" s="51" t="n">
        <v>137.62</v>
      </c>
      <c r="K149" s="53" t="n">
        <v>1.3</v>
      </c>
      <c r="L149" s="53" t="n">
        <v>253.5</v>
      </c>
      <c r="M149" s="51" t="n">
        <v>334.02</v>
      </c>
      <c r="N149" s="51" t="n">
        <v>67.19</v>
      </c>
      <c r="O149" s="51" t="n">
        <v>2.89</v>
      </c>
    </row>
    <row r="150" customFormat="false" ht="12.75" hidden="false" customHeight="true" outlineLevel="0" collapsed="false">
      <c r="A150" s="48" t="s">
        <v>26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2.75" hidden="false" customHeight="true" outlineLevel="0" collapsed="false">
      <c r="A151" s="49" t="s">
        <v>205</v>
      </c>
      <c r="B151" s="50" t="s">
        <v>29</v>
      </c>
      <c r="C151" s="49" t="n">
        <v>60</v>
      </c>
      <c r="D151" s="51" t="n">
        <v>1.17</v>
      </c>
      <c r="E151" s="51" t="n">
        <v>5.06</v>
      </c>
      <c r="F151" s="51" t="n">
        <v>6.19</v>
      </c>
      <c r="G151" s="53" t="n">
        <v>75.5</v>
      </c>
      <c r="H151" s="51" t="n">
        <v>0.03</v>
      </c>
      <c r="I151" s="51" t="n">
        <v>8.75</v>
      </c>
      <c r="J151" s="52"/>
      <c r="K151" s="51" t="n">
        <v>2.34</v>
      </c>
      <c r="L151" s="51" t="n">
        <v>25.14</v>
      </c>
      <c r="M151" s="51" t="n">
        <v>31.34</v>
      </c>
      <c r="N151" s="51" t="n">
        <v>15.16</v>
      </c>
      <c r="O151" s="51" t="n">
        <v>0.91</v>
      </c>
    </row>
    <row r="152" customFormat="false" ht="25.5" hidden="false" customHeight="false" outlineLevel="0" collapsed="false">
      <c r="A152" s="49" t="s">
        <v>217</v>
      </c>
      <c r="B152" s="50" t="s">
        <v>70</v>
      </c>
      <c r="C152" s="49" t="n">
        <v>200</v>
      </c>
      <c r="D152" s="51" t="n">
        <v>4.94</v>
      </c>
      <c r="E152" s="51" t="n">
        <v>9.48</v>
      </c>
      <c r="F152" s="51" t="n">
        <v>14.59</v>
      </c>
      <c r="G152" s="51" t="n">
        <v>163.27</v>
      </c>
      <c r="H152" s="51" t="n">
        <v>0.09</v>
      </c>
      <c r="I152" s="51" t="n">
        <v>10.51</v>
      </c>
      <c r="J152" s="53" t="n">
        <v>188.9</v>
      </c>
      <c r="K152" s="51" t="n">
        <v>3.71</v>
      </c>
      <c r="L152" s="51" t="n">
        <v>16.68</v>
      </c>
      <c r="M152" s="51" t="n">
        <v>83.63</v>
      </c>
      <c r="N152" s="51" t="n">
        <v>22.63</v>
      </c>
      <c r="O152" s="53" t="n">
        <v>0.9</v>
      </c>
    </row>
    <row r="153" customFormat="false" ht="25.5" hidden="false" customHeight="false" outlineLevel="0" collapsed="false">
      <c r="A153" s="49" t="s">
        <v>201</v>
      </c>
      <c r="B153" s="50" t="s">
        <v>241</v>
      </c>
      <c r="C153" s="49" t="n">
        <v>120</v>
      </c>
      <c r="D153" s="51" t="n">
        <v>13.43</v>
      </c>
      <c r="E153" s="53" t="n">
        <v>5.63</v>
      </c>
      <c r="F153" s="51" t="n">
        <v>11.66</v>
      </c>
      <c r="G153" s="51" t="n">
        <v>150.15</v>
      </c>
      <c r="H153" s="51" t="n">
        <v>0.06</v>
      </c>
      <c r="I153" s="53" t="n">
        <v>0.53</v>
      </c>
      <c r="J153" s="49" t="n">
        <v>14</v>
      </c>
      <c r="K153" s="51" t="n">
        <v>0.3</v>
      </c>
      <c r="L153" s="51" t="n">
        <v>21.87</v>
      </c>
      <c r="M153" s="51" t="n">
        <v>142.5</v>
      </c>
      <c r="N153" s="51" t="n">
        <v>15.88</v>
      </c>
      <c r="O153" s="51" t="n">
        <v>1.14</v>
      </c>
    </row>
    <row r="154" customFormat="false" ht="12.75" hidden="false" customHeight="true" outlineLevel="0" collapsed="false">
      <c r="A154" s="49" t="s">
        <v>85</v>
      </c>
      <c r="B154" s="50" t="s">
        <v>86</v>
      </c>
      <c r="C154" s="49" t="n">
        <v>150</v>
      </c>
      <c r="D154" s="53" t="n">
        <v>6.6</v>
      </c>
      <c r="E154" s="51" t="n">
        <v>0.78</v>
      </c>
      <c r="F154" s="53" t="n">
        <v>42.3</v>
      </c>
      <c r="G154" s="53" t="n">
        <v>202.8</v>
      </c>
      <c r="H154" s="53" t="n">
        <v>0.1</v>
      </c>
      <c r="I154" s="52"/>
      <c r="J154" s="52"/>
      <c r="K154" s="53" t="n">
        <v>0.9</v>
      </c>
      <c r="L154" s="51" t="n">
        <v>13.24</v>
      </c>
      <c r="M154" s="51" t="n">
        <v>52.58</v>
      </c>
      <c r="N154" s="51" t="n">
        <v>9.71</v>
      </c>
      <c r="O154" s="51" t="n">
        <v>0.97</v>
      </c>
    </row>
    <row r="155" customFormat="false" ht="12.75" hidden="false" customHeight="false" outlineLevel="0" collapsed="false">
      <c r="A155" s="49" t="s">
        <v>72</v>
      </c>
      <c r="B155" s="50" t="s">
        <v>218</v>
      </c>
      <c r="C155" s="49" t="n">
        <v>180</v>
      </c>
      <c r="D155" s="51" t="n">
        <v>0.14</v>
      </c>
      <c r="E155" s="51" t="n">
        <v>0.04</v>
      </c>
      <c r="F155" s="51" t="n">
        <v>13.88</v>
      </c>
      <c r="G155" s="51" t="n">
        <v>57.24</v>
      </c>
      <c r="H155" s="51" t="n">
        <v>0.01</v>
      </c>
      <c r="I155" s="53" t="n">
        <v>2.7</v>
      </c>
      <c r="J155" s="52"/>
      <c r="K155" s="51" t="n">
        <v>0.05</v>
      </c>
      <c r="L155" s="51" t="n">
        <v>6.66</v>
      </c>
      <c r="M155" s="53" t="n">
        <v>5.4</v>
      </c>
      <c r="N155" s="51" t="n">
        <v>4.68</v>
      </c>
      <c r="O155" s="51" t="n">
        <v>0.13</v>
      </c>
    </row>
    <row r="156" customFormat="false" ht="12.75" hidden="false" customHeight="false" outlineLevel="0" collapsed="false">
      <c r="A156" s="51"/>
      <c r="B156" s="50" t="s">
        <v>18</v>
      </c>
      <c r="C156" s="49" t="n">
        <v>60</v>
      </c>
      <c r="D156" s="51" t="n">
        <v>4.74</v>
      </c>
      <c r="E156" s="53" t="n">
        <v>0.6</v>
      </c>
      <c r="F156" s="51" t="n">
        <v>28.98</v>
      </c>
      <c r="G156" s="49" t="n">
        <v>141</v>
      </c>
      <c r="H156" s="51" t="n">
        <v>0.07</v>
      </c>
      <c r="I156" s="52"/>
      <c r="J156" s="52"/>
      <c r="K156" s="52"/>
      <c r="L156" s="49" t="n">
        <v>12</v>
      </c>
      <c r="M156" s="49" t="n">
        <v>39</v>
      </c>
      <c r="N156" s="53" t="n">
        <v>8.4</v>
      </c>
      <c r="O156" s="51" t="n">
        <v>0.66</v>
      </c>
    </row>
    <row r="157" customFormat="false" ht="12.75" hidden="false" customHeight="true" outlineLevel="0" collapsed="false">
      <c r="A157" s="48" t="s">
        <v>43</v>
      </c>
      <c r="B157" s="48"/>
      <c r="C157" s="47" t="n">
        <v>770</v>
      </c>
      <c r="D157" s="51" t="n">
        <v>31.02</v>
      </c>
      <c r="E157" s="51" t="n">
        <v>21.59</v>
      </c>
      <c r="F157" s="51" t="n">
        <v>117.6</v>
      </c>
      <c r="G157" s="51" t="n">
        <v>789.96</v>
      </c>
      <c r="H157" s="51" t="n">
        <v>0.36</v>
      </c>
      <c r="I157" s="51" t="n">
        <v>22.49</v>
      </c>
      <c r="J157" s="53" t="n">
        <v>202.9</v>
      </c>
      <c r="K157" s="53" t="n">
        <v>7.3</v>
      </c>
      <c r="L157" s="51" t="n">
        <v>95.59</v>
      </c>
      <c r="M157" s="51" t="n">
        <v>354.45</v>
      </c>
      <c r="N157" s="51" t="n">
        <v>76.46</v>
      </c>
      <c r="O157" s="51" t="n">
        <v>4.71</v>
      </c>
    </row>
    <row r="158" customFormat="false" ht="12.75" hidden="false" customHeight="true" outlineLevel="0" collapsed="false">
      <c r="A158" s="48" t="s">
        <v>211</v>
      </c>
      <c r="B158" s="48"/>
      <c r="C158" s="54" t="n">
        <v>1910</v>
      </c>
      <c r="D158" s="51" t="n">
        <v>54.11</v>
      </c>
      <c r="E158" s="51" t="n">
        <v>38.41</v>
      </c>
      <c r="F158" s="51" t="n">
        <v>257.12</v>
      </c>
      <c r="G158" s="51" t="n">
        <v>1597.62</v>
      </c>
      <c r="H158" s="51" t="n">
        <v>0.57</v>
      </c>
      <c r="I158" s="51" t="n">
        <v>46.54</v>
      </c>
      <c r="J158" s="51" t="n">
        <v>340.52</v>
      </c>
      <c r="K158" s="51" t="n">
        <v>9.46</v>
      </c>
      <c r="L158" s="51" t="n">
        <v>381.65</v>
      </c>
      <c r="M158" s="51" t="n">
        <v>766.35</v>
      </c>
      <c r="N158" s="51" t="n">
        <v>241.13</v>
      </c>
      <c r="O158" s="51" t="n">
        <v>10.62</v>
      </c>
    </row>
    <row r="159" customFormat="false" ht="12.75" hidden="false" customHeight="true" outlineLevel="0" collapsed="false">
      <c r="A159" s="37" t="s">
        <v>175</v>
      </c>
      <c r="B159" s="35" t="s">
        <v>176</v>
      </c>
      <c r="C159" s="38"/>
      <c r="H159" s="39"/>
      <c r="I159" s="39"/>
      <c r="J159" s="40"/>
      <c r="K159" s="40"/>
      <c r="L159" s="40"/>
      <c r="M159" s="40"/>
      <c r="N159" s="40"/>
      <c r="O159" s="40"/>
    </row>
    <row r="160" customFormat="false" ht="12.75" hidden="false" customHeight="true" outlineLevel="0" collapsed="false">
      <c r="A160" s="37" t="s">
        <v>177</v>
      </c>
      <c r="B160" s="35" t="s">
        <v>178</v>
      </c>
      <c r="C160" s="38"/>
      <c r="H160" s="39"/>
      <c r="I160" s="39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A161" s="42" t="s">
        <v>179</v>
      </c>
      <c r="B161" s="43" t="s">
        <v>219</v>
      </c>
      <c r="C161" s="44"/>
      <c r="D161" s="43"/>
      <c r="E161" s="43"/>
      <c r="H161" s="39"/>
      <c r="I161" s="39"/>
      <c r="J161" s="41"/>
      <c r="K161" s="41"/>
      <c r="L161" s="41"/>
      <c r="M161" s="41"/>
      <c r="N161" s="41"/>
      <c r="O161" s="41"/>
    </row>
    <row r="162" customFormat="false" ht="12.75" hidden="false" customHeight="true" outlineLevel="0" collapsed="false">
      <c r="A162" s="39" t="s">
        <v>181</v>
      </c>
      <c r="B162" s="45" t="n">
        <v>2</v>
      </c>
      <c r="C162" s="38"/>
      <c r="H162" s="39"/>
      <c r="I162" s="39"/>
      <c r="J162" s="41"/>
      <c r="K162" s="41"/>
      <c r="L162" s="41"/>
      <c r="M162" s="41"/>
      <c r="N162" s="41"/>
      <c r="O162" s="41"/>
    </row>
    <row r="163" customFormat="false" ht="12.75" hidden="false" customHeight="true" outlineLevel="0" collapsed="false">
      <c r="A163" s="46" t="s">
        <v>182</v>
      </c>
      <c r="B163" s="46" t="s">
        <v>183</v>
      </c>
      <c r="C163" s="46" t="s">
        <v>184</v>
      </c>
      <c r="D163" s="46" t="s">
        <v>185</v>
      </c>
      <c r="E163" s="46"/>
      <c r="F163" s="46"/>
      <c r="G163" s="46" t="s">
        <v>186</v>
      </c>
      <c r="H163" s="46" t="s">
        <v>187</v>
      </c>
      <c r="I163" s="46"/>
      <c r="J163" s="46"/>
      <c r="K163" s="46"/>
      <c r="L163" s="46" t="s">
        <v>188</v>
      </c>
      <c r="M163" s="46"/>
      <c r="N163" s="46"/>
      <c r="O163" s="46"/>
    </row>
    <row r="164" customFormat="false" ht="12.75" hidden="false" customHeight="true" outlineLevel="0" collapsed="false">
      <c r="A164" s="46"/>
      <c r="B164" s="46"/>
      <c r="C164" s="46"/>
      <c r="D164" s="46" t="s">
        <v>189</v>
      </c>
      <c r="E164" s="46" t="s">
        <v>190</v>
      </c>
      <c r="F164" s="46" t="s">
        <v>191</v>
      </c>
      <c r="G164" s="46"/>
      <c r="H164" s="46" t="s">
        <v>192</v>
      </c>
      <c r="I164" s="46" t="s">
        <v>193</v>
      </c>
      <c r="J164" s="46" t="s">
        <v>194</v>
      </c>
      <c r="K164" s="46" t="s">
        <v>195</v>
      </c>
      <c r="L164" s="46" t="s">
        <v>196</v>
      </c>
      <c r="M164" s="46" t="s">
        <v>197</v>
      </c>
      <c r="N164" s="46" t="s">
        <v>198</v>
      </c>
      <c r="O164" s="46" t="s">
        <v>199</v>
      </c>
    </row>
    <row r="165" customFormat="false" ht="12.75" hidden="false" customHeight="true" outlineLevel="0" collapsed="false">
      <c r="A165" s="47" t="n">
        <v>1</v>
      </c>
      <c r="B165" s="47" t="n">
        <v>2</v>
      </c>
      <c r="C165" s="47" t="n">
        <v>3</v>
      </c>
      <c r="D165" s="47" t="n">
        <v>4</v>
      </c>
      <c r="E165" s="47" t="n">
        <v>5</v>
      </c>
      <c r="F165" s="47" t="n">
        <v>6</v>
      </c>
      <c r="G165" s="47" t="n">
        <v>7</v>
      </c>
      <c r="H165" s="47" t="n">
        <v>8</v>
      </c>
      <c r="I165" s="47" t="n">
        <v>9</v>
      </c>
      <c r="J165" s="47" t="n">
        <v>10</v>
      </c>
      <c r="K165" s="47" t="n">
        <v>11</v>
      </c>
      <c r="L165" s="47" t="n">
        <v>12</v>
      </c>
      <c r="M165" s="47" t="n">
        <v>13</v>
      </c>
      <c r="N165" s="47" t="n">
        <v>14</v>
      </c>
      <c r="O165" s="47" t="n">
        <v>15</v>
      </c>
    </row>
    <row r="166" customFormat="false" ht="12.75" hidden="false" customHeight="true" outlineLevel="0" collapsed="false">
      <c r="A166" s="48" t="s">
        <v>200</v>
      </c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2.75" hidden="false" customHeight="false" outlineLevel="0" collapsed="false">
      <c r="A167" s="49" t="s">
        <v>8</v>
      </c>
      <c r="B167" s="50" t="s">
        <v>9</v>
      </c>
      <c r="C167" s="49" t="n">
        <v>10</v>
      </c>
      <c r="D167" s="51" t="n">
        <v>0.08</v>
      </c>
      <c r="E167" s="51" t="n">
        <v>7.25</v>
      </c>
      <c r="F167" s="51" t="n">
        <v>0.13</v>
      </c>
      <c r="G167" s="51" t="n">
        <v>66.09</v>
      </c>
      <c r="H167" s="52"/>
      <c r="I167" s="52"/>
      <c r="J167" s="49" t="n">
        <v>40</v>
      </c>
      <c r="K167" s="53" t="n">
        <v>0.1</v>
      </c>
      <c r="L167" s="53" t="n">
        <v>2.4</v>
      </c>
      <c r="M167" s="49" t="n">
        <v>3</v>
      </c>
      <c r="N167" s="52"/>
      <c r="O167" s="51" t="n">
        <v>0.02</v>
      </c>
    </row>
    <row r="168" customFormat="false" ht="25.5" hidden="false" customHeight="false" outlineLevel="0" collapsed="false">
      <c r="A168" s="49" t="s">
        <v>220</v>
      </c>
      <c r="B168" s="50" t="s">
        <v>221</v>
      </c>
      <c r="C168" s="49" t="n">
        <v>120</v>
      </c>
      <c r="D168" s="53" t="n">
        <v>13.82</v>
      </c>
      <c r="E168" s="51" t="n">
        <v>7.95</v>
      </c>
      <c r="F168" s="51" t="n">
        <v>10.24</v>
      </c>
      <c r="G168" s="53" t="n">
        <v>167.54</v>
      </c>
      <c r="H168" s="51" t="n">
        <v>0.07</v>
      </c>
      <c r="I168" s="49" t="n">
        <v>1.03</v>
      </c>
      <c r="J168" s="52" t="n">
        <v>8</v>
      </c>
      <c r="K168" s="51" t="n">
        <v>0.31</v>
      </c>
      <c r="L168" s="53" t="n">
        <v>21.3</v>
      </c>
      <c r="M168" s="51" t="n">
        <v>136.06</v>
      </c>
      <c r="N168" s="51" t="n">
        <v>18.02</v>
      </c>
      <c r="O168" s="51" t="n">
        <v>1.93</v>
      </c>
    </row>
    <row r="169" customFormat="false" ht="12.75" hidden="false" customHeight="true" outlineLevel="0" collapsed="false">
      <c r="A169" s="49" t="s">
        <v>57</v>
      </c>
      <c r="B169" s="50" t="s">
        <v>156</v>
      </c>
      <c r="C169" s="49" t="n">
        <v>150</v>
      </c>
      <c r="D169" s="51" t="n">
        <v>4.41</v>
      </c>
      <c r="E169" s="51" t="n">
        <v>1.16</v>
      </c>
      <c r="F169" s="51" t="n">
        <v>19.99</v>
      </c>
      <c r="G169" s="53" t="n">
        <v>107.8</v>
      </c>
      <c r="H169" s="51" t="n">
        <v>0.15</v>
      </c>
      <c r="I169" s="52"/>
      <c r="J169" s="52"/>
      <c r="K169" s="51" t="n">
        <v>0.28</v>
      </c>
      <c r="L169" s="51" t="n">
        <v>8.84</v>
      </c>
      <c r="M169" s="51" t="n">
        <v>104.68</v>
      </c>
      <c r="N169" s="51" t="n">
        <v>70.11</v>
      </c>
      <c r="O169" s="51" t="n">
        <v>2.36</v>
      </c>
    </row>
    <row r="170" customFormat="false" ht="12.75" hidden="false" customHeight="false" outlineLevel="0" collapsed="false">
      <c r="A170" s="49" t="s">
        <v>46</v>
      </c>
      <c r="B170" s="50" t="s">
        <v>47</v>
      </c>
      <c r="C170" s="49" t="n">
        <v>180</v>
      </c>
      <c r="D170" s="51" t="n">
        <v>1.45</v>
      </c>
      <c r="E170" s="51" t="n">
        <v>1.25</v>
      </c>
      <c r="F170" s="51" t="n">
        <v>12.38</v>
      </c>
      <c r="G170" s="51" t="n">
        <v>66.91</v>
      </c>
      <c r="H170" s="51" t="n">
        <v>0.01</v>
      </c>
      <c r="I170" s="53" t="n">
        <v>0.4</v>
      </c>
      <c r="J170" s="49" t="n">
        <v>5</v>
      </c>
      <c r="K170" s="52"/>
      <c r="L170" s="51" t="n">
        <v>64.95</v>
      </c>
      <c r="M170" s="51" t="n">
        <v>53.24</v>
      </c>
      <c r="N170" s="53" t="n">
        <v>11.4</v>
      </c>
      <c r="O170" s="53" t="n">
        <v>0.9</v>
      </c>
    </row>
    <row r="171" customFormat="false" ht="12.75" hidden="false" customHeight="false" outlineLevel="0" collapsed="false">
      <c r="A171" s="51"/>
      <c r="B171" s="50" t="s">
        <v>18</v>
      </c>
      <c r="C171" s="49" t="n">
        <v>40</v>
      </c>
      <c r="D171" s="51" t="n">
        <v>3.16</v>
      </c>
      <c r="E171" s="53" t="n">
        <v>0.4</v>
      </c>
      <c r="F171" s="51" t="n">
        <v>19.32</v>
      </c>
      <c r="G171" s="49" t="n">
        <v>94</v>
      </c>
      <c r="H171" s="51" t="n">
        <v>0.04</v>
      </c>
      <c r="I171" s="52"/>
      <c r="J171" s="52"/>
      <c r="K171" s="52"/>
      <c r="L171" s="49" t="n">
        <v>8</v>
      </c>
      <c r="M171" s="49" t="n">
        <v>26</v>
      </c>
      <c r="N171" s="53" t="n">
        <v>5.6</v>
      </c>
      <c r="O171" s="51" t="n">
        <v>0.44</v>
      </c>
    </row>
    <row r="172" customFormat="false" ht="12.75" hidden="false" customHeight="true" outlineLevel="0" collapsed="false">
      <c r="A172" s="48" t="s">
        <v>204</v>
      </c>
      <c r="B172" s="48"/>
      <c r="C172" s="47" t="n">
        <v>500</v>
      </c>
      <c r="D172" s="51" t="n">
        <v>22.92</v>
      </c>
      <c r="E172" s="51" t="n">
        <v>18.01</v>
      </c>
      <c r="F172" s="51" t="n">
        <v>62.06</v>
      </c>
      <c r="G172" s="51" t="n">
        <v>502.34</v>
      </c>
      <c r="H172" s="51" t="n">
        <v>0.27</v>
      </c>
      <c r="I172" s="51" t="n">
        <v>1.43</v>
      </c>
      <c r="J172" s="49" t="n">
        <v>53</v>
      </c>
      <c r="K172" s="51" t="n">
        <v>0.69</v>
      </c>
      <c r="L172" s="51" t="n">
        <v>105.49</v>
      </c>
      <c r="M172" s="51" t="n">
        <v>322.98</v>
      </c>
      <c r="N172" s="51" t="n">
        <v>105.13</v>
      </c>
      <c r="O172" s="51" t="n">
        <v>5.65</v>
      </c>
    </row>
    <row r="173" customFormat="false" ht="12.75" hidden="false" customHeight="true" outlineLevel="0" collapsed="false">
      <c r="A173" s="48" t="s">
        <v>26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2.75" hidden="false" customHeight="false" outlineLevel="0" collapsed="false">
      <c r="A174" s="49" t="s">
        <v>222</v>
      </c>
      <c r="B174" s="50" t="s">
        <v>92</v>
      </c>
      <c r="C174" s="49" t="n">
        <v>60</v>
      </c>
      <c r="D174" s="51" t="n">
        <v>3.02</v>
      </c>
      <c r="E174" s="51" t="n">
        <v>6.39</v>
      </c>
      <c r="F174" s="51" t="n">
        <v>3.96</v>
      </c>
      <c r="G174" s="51" t="n">
        <v>85.82</v>
      </c>
      <c r="H174" s="51" t="n">
        <v>0.01</v>
      </c>
      <c r="I174" s="51" t="n">
        <v>4.57</v>
      </c>
      <c r="J174" s="53" t="n">
        <v>20.7</v>
      </c>
      <c r="K174" s="51" t="n">
        <v>1.85</v>
      </c>
      <c r="L174" s="51" t="n">
        <v>110.33</v>
      </c>
      <c r="M174" s="51" t="n">
        <v>77.78</v>
      </c>
      <c r="N174" s="51" t="n">
        <v>14.17</v>
      </c>
      <c r="O174" s="51" t="n">
        <v>0.75</v>
      </c>
    </row>
    <row r="175" customFormat="false" ht="12.75" hidden="false" customHeight="false" outlineLevel="0" collapsed="false">
      <c r="A175" s="49" t="s">
        <v>223</v>
      </c>
      <c r="B175" s="50" t="s">
        <v>159</v>
      </c>
      <c r="C175" s="49" t="n">
        <v>200</v>
      </c>
      <c r="D175" s="51" t="n">
        <v>2.18</v>
      </c>
      <c r="E175" s="51" t="n">
        <v>6.52</v>
      </c>
      <c r="F175" s="51" t="n">
        <v>10.37</v>
      </c>
      <c r="G175" s="51" t="n">
        <v>109.48</v>
      </c>
      <c r="H175" s="51" t="n">
        <v>0.06</v>
      </c>
      <c r="I175" s="51" t="n">
        <v>10.89</v>
      </c>
      <c r="J175" s="49" t="n">
        <v>355</v>
      </c>
      <c r="K175" s="51" t="n">
        <v>0.26</v>
      </c>
      <c r="L175" s="51" t="n">
        <v>45.36</v>
      </c>
      <c r="M175" s="51" t="n">
        <v>57.08</v>
      </c>
      <c r="N175" s="51" t="n">
        <v>18.42</v>
      </c>
      <c r="O175" s="51" t="n">
        <v>0.55</v>
      </c>
    </row>
    <row r="176" customFormat="false" ht="25.5" hidden="false" customHeight="false" outlineLevel="0" collapsed="false">
      <c r="A176" s="49" t="s">
        <v>225</v>
      </c>
      <c r="B176" s="50" t="s">
        <v>226</v>
      </c>
      <c r="C176" s="49" t="n">
        <v>120</v>
      </c>
      <c r="D176" s="51" t="n">
        <v>18.73</v>
      </c>
      <c r="E176" s="51" t="n">
        <v>4.1</v>
      </c>
      <c r="F176" s="51" t="n">
        <v>1.81</v>
      </c>
      <c r="G176" s="51" t="n">
        <v>118.82</v>
      </c>
      <c r="H176" s="51" t="n">
        <v>0.14</v>
      </c>
      <c r="I176" s="51" t="n">
        <v>0.6</v>
      </c>
      <c r="J176" s="49" t="n">
        <v>19.8</v>
      </c>
      <c r="K176" s="51" t="n">
        <v>0.05</v>
      </c>
      <c r="L176" s="51" t="n">
        <v>45.74</v>
      </c>
      <c r="M176" s="53" t="n">
        <v>273.99</v>
      </c>
      <c r="N176" s="51" t="n">
        <v>40.08</v>
      </c>
      <c r="O176" s="51" t="n">
        <v>0.83</v>
      </c>
    </row>
    <row r="177" customFormat="false" ht="12.75" hidden="false" customHeight="true" outlineLevel="0" collapsed="false">
      <c r="A177" s="49" t="s">
        <v>101</v>
      </c>
      <c r="B177" s="50" t="s">
        <v>102</v>
      </c>
      <c r="C177" s="49" t="n">
        <v>150</v>
      </c>
      <c r="D177" s="51" t="n">
        <v>3.27</v>
      </c>
      <c r="E177" s="51" t="n">
        <v>4.71</v>
      </c>
      <c r="F177" s="51" t="n">
        <v>22.03</v>
      </c>
      <c r="G177" s="51" t="n">
        <v>144.03</v>
      </c>
      <c r="H177" s="51" t="n">
        <v>0.16</v>
      </c>
      <c r="I177" s="51" t="n">
        <v>25.74</v>
      </c>
      <c r="J177" s="53" t="n">
        <v>22.3</v>
      </c>
      <c r="K177" s="51" t="n">
        <v>0.18</v>
      </c>
      <c r="L177" s="51" t="n">
        <v>45.28</v>
      </c>
      <c r="M177" s="51" t="n">
        <v>97.19</v>
      </c>
      <c r="N177" s="51" t="n">
        <v>32.88</v>
      </c>
      <c r="O177" s="51" t="n">
        <v>1.21</v>
      </c>
    </row>
    <row r="178" customFormat="false" ht="12.75" hidden="false" customHeight="true" outlineLevel="0" collapsed="false">
      <c r="A178" s="49" t="s">
        <v>40</v>
      </c>
      <c r="B178" s="50" t="s">
        <v>210</v>
      </c>
      <c r="C178" s="49" t="n">
        <v>180</v>
      </c>
      <c r="D178" s="51" t="n">
        <v>0.33</v>
      </c>
      <c r="E178" s="51" t="n">
        <v>0.02</v>
      </c>
      <c r="F178" s="51" t="n">
        <v>18.83</v>
      </c>
      <c r="G178" s="51" t="n">
        <v>77.85</v>
      </c>
      <c r="H178" s="52"/>
      <c r="I178" s="53" t="n">
        <v>0.3</v>
      </c>
      <c r="J178" s="51" t="n">
        <v>0.45</v>
      </c>
      <c r="K178" s="51" t="n">
        <v>0.15</v>
      </c>
      <c r="L178" s="51" t="n">
        <v>16.65</v>
      </c>
      <c r="M178" s="51" t="n">
        <v>11.55</v>
      </c>
      <c r="N178" s="53" t="n">
        <v>4.5</v>
      </c>
      <c r="O178" s="51" t="n">
        <v>0.93</v>
      </c>
    </row>
    <row r="179" customFormat="false" ht="12.75" hidden="false" customHeight="false" outlineLevel="0" collapsed="false">
      <c r="A179" s="51"/>
      <c r="B179" s="50" t="s">
        <v>18</v>
      </c>
      <c r="C179" s="49" t="n">
        <v>60</v>
      </c>
      <c r="D179" s="51" t="n">
        <v>4.74</v>
      </c>
      <c r="E179" s="53" t="n">
        <v>0.6</v>
      </c>
      <c r="F179" s="51" t="n">
        <v>28.98</v>
      </c>
      <c r="G179" s="49" t="n">
        <v>141</v>
      </c>
      <c r="H179" s="51" t="n">
        <v>0.07</v>
      </c>
      <c r="I179" s="52"/>
      <c r="J179" s="52"/>
      <c r="K179" s="52"/>
      <c r="L179" s="49" t="n">
        <v>12</v>
      </c>
      <c r="M179" s="49" t="n">
        <v>39</v>
      </c>
      <c r="N179" s="53" t="n">
        <v>8.4</v>
      </c>
      <c r="O179" s="51" t="n">
        <v>0.66</v>
      </c>
    </row>
    <row r="180" customFormat="false" ht="12.75" hidden="false" customHeight="true" outlineLevel="0" collapsed="false">
      <c r="A180" s="48" t="s">
        <v>43</v>
      </c>
      <c r="B180" s="48"/>
      <c r="C180" s="47" t="n">
        <v>770</v>
      </c>
      <c r="D180" s="51" t="n">
        <v>32.27</v>
      </c>
      <c r="E180" s="51" t="n">
        <v>22.34</v>
      </c>
      <c r="F180" s="51" t="n">
        <v>85.98</v>
      </c>
      <c r="G180" s="49" t="n">
        <v>677</v>
      </c>
      <c r="H180" s="51" t="n">
        <v>0.44</v>
      </c>
      <c r="I180" s="53" t="n">
        <v>42.1</v>
      </c>
      <c r="J180" s="51" t="n">
        <v>418.25</v>
      </c>
      <c r="K180" s="51" t="n">
        <v>2.49</v>
      </c>
      <c r="L180" s="51" t="n">
        <v>275.36</v>
      </c>
      <c r="M180" s="51" t="n">
        <v>556.59</v>
      </c>
      <c r="N180" s="51" t="n">
        <v>118.45</v>
      </c>
      <c r="O180" s="51" t="n">
        <v>4.93</v>
      </c>
    </row>
    <row r="181" customFormat="false" ht="12.75" hidden="false" customHeight="true" outlineLevel="0" collapsed="false">
      <c r="A181" s="48" t="s">
        <v>211</v>
      </c>
      <c r="B181" s="48"/>
      <c r="C181" s="54" t="n">
        <v>1920</v>
      </c>
      <c r="D181" s="51" t="n">
        <v>93.59</v>
      </c>
      <c r="E181" s="51" t="n">
        <v>61.01</v>
      </c>
      <c r="F181" s="51" t="n">
        <v>229.5</v>
      </c>
      <c r="G181" s="51" t="n">
        <v>1862.54</v>
      </c>
      <c r="H181" s="51" t="n">
        <v>0.87</v>
      </c>
      <c r="I181" s="51" t="n">
        <v>66.05</v>
      </c>
      <c r="J181" s="51" t="n">
        <v>613.25</v>
      </c>
      <c r="K181" s="51" t="n">
        <v>4.48</v>
      </c>
      <c r="L181" s="51" t="n">
        <v>991.91</v>
      </c>
      <c r="M181" s="51" t="n">
        <v>1521.63</v>
      </c>
      <c r="N181" s="51" t="n">
        <v>384.78</v>
      </c>
      <c r="O181" s="53" t="n">
        <v>13.1</v>
      </c>
    </row>
    <row r="182" customFormat="false" ht="12.75" hidden="false" customHeight="true" outlineLevel="0" collapsed="false">
      <c r="A182" s="37" t="s">
        <v>175</v>
      </c>
      <c r="B182" s="35" t="s">
        <v>176</v>
      </c>
      <c r="C182" s="38"/>
      <c r="H182" s="39"/>
      <c r="I182" s="39"/>
      <c r="J182" s="40"/>
      <c r="K182" s="40"/>
      <c r="L182" s="40"/>
      <c r="M182" s="40"/>
      <c r="N182" s="40"/>
      <c r="O182" s="40"/>
    </row>
    <row r="183" customFormat="false" ht="12.75" hidden="false" customHeight="true" outlineLevel="0" collapsed="false">
      <c r="A183" s="37" t="s">
        <v>177</v>
      </c>
      <c r="B183" s="35" t="s">
        <v>178</v>
      </c>
      <c r="C183" s="38"/>
      <c r="H183" s="39"/>
      <c r="I183" s="39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A184" s="42" t="s">
        <v>179</v>
      </c>
      <c r="B184" s="43" t="s">
        <v>227</v>
      </c>
      <c r="C184" s="44"/>
      <c r="D184" s="43"/>
      <c r="E184" s="43"/>
      <c r="H184" s="39"/>
      <c r="I184" s="39"/>
      <c r="J184" s="41"/>
      <c r="K184" s="41"/>
      <c r="L184" s="41"/>
      <c r="M184" s="41"/>
      <c r="N184" s="41"/>
      <c r="O184" s="41"/>
    </row>
    <row r="185" customFormat="false" ht="12.75" hidden="false" customHeight="true" outlineLevel="0" collapsed="false">
      <c r="A185" s="39" t="s">
        <v>181</v>
      </c>
      <c r="B185" s="45" t="n">
        <v>2</v>
      </c>
      <c r="C185" s="38"/>
      <c r="H185" s="39"/>
      <c r="I185" s="39"/>
      <c r="J185" s="41"/>
      <c r="K185" s="41"/>
      <c r="L185" s="41"/>
      <c r="M185" s="41"/>
      <c r="N185" s="41"/>
      <c r="O185" s="41"/>
    </row>
    <row r="186" customFormat="false" ht="12.75" hidden="false" customHeight="true" outlineLevel="0" collapsed="false">
      <c r="A186" s="46" t="s">
        <v>182</v>
      </c>
      <c r="B186" s="46" t="s">
        <v>183</v>
      </c>
      <c r="C186" s="46" t="s">
        <v>184</v>
      </c>
      <c r="D186" s="46" t="s">
        <v>185</v>
      </c>
      <c r="E186" s="46"/>
      <c r="F186" s="46"/>
      <c r="G186" s="46" t="s">
        <v>186</v>
      </c>
      <c r="H186" s="46" t="s">
        <v>187</v>
      </c>
      <c r="I186" s="46"/>
      <c r="J186" s="46"/>
      <c r="K186" s="46"/>
      <c r="L186" s="46" t="s">
        <v>188</v>
      </c>
      <c r="M186" s="46"/>
      <c r="N186" s="46"/>
      <c r="O186" s="46"/>
    </row>
    <row r="187" customFormat="false" ht="12.75" hidden="false" customHeight="false" outlineLevel="0" collapsed="false">
      <c r="A187" s="46"/>
      <c r="B187" s="46"/>
      <c r="C187" s="46"/>
      <c r="D187" s="46" t="s">
        <v>189</v>
      </c>
      <c r="E187" s="46" t="s">
        <v>190</v>
      </c>
      <c r="F187" s="46" t="s">
        <v>191</v>
      </c>
      <c r="G187" s="46"/>
      <c r="H187" s="46" t="s">
        <v>192</v>
      </c>
      <c r="I187" s="46" t="s">
        <v>193</v>
      </c>
      <c r="J187" s="46" t="s">
        <v>194</v>
      </c>
      <c r="K187" s="46" t="s">
        <v>195</v>
      </c>
      <c r="L187" s="46" t="s">
        <v>196</v>
      </c>
      <c r="M187" s="46" t="s">
        <v>197</v>
      </c>
      <c r="N187" s="46" t="s">
        <v>198</v>
      </c>
      <c r="O187" s="46" t="s">
        <v>199</v>
      </c>
    </row>
    <row r="188" customFormat="false" ht="12.75" hidden="false" customHeight="false" outlineLevel="0" collapsed="false">
      <c r="A188" s="47" t="n">
        <v>1</v>
      </c>
      <c r="B188" s="47" t="n">
        <v>2</v>
      </c>
      <c r="C188" s="47" t="n">
        <v>3</v>
      </c>
      <c r="D188" s="47" t="n">
        <v>4</v>
      </c>
      <c r="E188" s="47" t="n">
        <v>5</v>
      </c>
      <c r="F188" s="47" t="n">
        <v>6</v>
      </c>
      <c r="G188" s="47" t="n">
        <v>7</v>
      </c>
      <c r="H188" s="47" t="n">
        <v>8</v>
      </c>
      <c r="I188" s="47" t="n">
        <v>9</v>
      </c>
      <c r="J188" s="47" t="n">
        <v>10</v>
      </c>
      <c r="K188" s="47" t="n">
        <v>11</v>
      </c>
      <c r="L188" s="47" t="n">
        <v>12</v>
      </c>
      <c r="M188" s="47" t="n">
        <v>13</v>
      </c>
      <c r="N188" s="47" t="n">
        <v>14</v>
      </c>
      <c r="O188" s="47" t="n">
        <v>15</v>
      </c>
    </row>
    <row r="189" customFormat="false" ht="12.75" hidden="false" customHeight="true" outlineLevel="0" collapsed="false">
      <c r="A189" s="48" t="s">
        <v>200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2.75" hidden="false" customHeight="true" outlineLevel="0" collapsed="false">
      <c r="A190" s="51" t="s">
        <v>72</v>
      </c>
      <c r="B190" s="64" t="s">
        <v>242</v>
      </c>
      <c r="C190" s="65" t="n">
        <v>190</v>
      </c>
      <c r="D190" s="66" t="n">
        <v>23.45</v>
      </c>
      <c r="E190" s="66" t="n">
        <v>15.95</v>
      </c>
      <c r="F190" s="66" t="n">
        <v>21.8</v>
      </c>
      <c r="G190" s="66" t="n">
        <v>329.14</v>
      </c>
      <c r="H190" s="66" t="n">
        <v>0.08</v>
      </c>
      <c r="I190" s="66" t="n">
        <v>0.75</v>
      </c>
      <c r="J190" s="65" t="n">
        <v>118</v>
      </c>
      <c r="K190" s="66" t="n">
        <v>0.54</v>
      </c>
      <c r="L190" s="66" t="n">
        <v>231.8</v>
      </c>
      <c r="M190" s="66" t="n">
        <v>307.72</v>
      </c>
      <c r="N190" s="66" t="n">
        <v>33.26</v>
      </c>
      <c r="O190" s="66" t="n">
        <v>1.05</v>
      </c>
    </row>
    <row r="191" customFormat="false" ht="12.75" hidden="false" customHeight="true" outlineLevel="0" collapsed="false">
      <c r="A191" s="49" t="s">
        <v>76</v>
      </c>
      <c r="B191" s="50" t="s">
        <v>230</v>
      </c>
      <c r="C191" s="49" t="n">
        <v>180</v>
      </c>
      <c r="D191" s="51" t="n">
        <v>2.91</v>
      </c>
      <c r="E191" s="51" t="n">
        <v>2.26</v>
      </c>
      <c r="F191" s="53" t="n">
        <v>18.6</v>
      </c>
      <c r="G191" s="49" t="n">
        <v>107</v>
      </c>
      <c r="H191" s="51" t="n">
        <v>0.02</v>
      </c>
      <c r="I191" s="51" t="n">
        <v>0.72</v>
      </c>
      <c r="J191" s="49" t="n">
        <v>9</v>
      </c>
      <c r="K191" s="52"/>
      <c r="L191" s="51" t="n">
        <v>112.77</v>
      </c>
      <c r="M191" s="49" t="n">
        <v>81</v>
      </c>
      <c r="N191" s="53" t="n">
        <v>12.6</v>
      </c>
      <c r="O191" s="51" t="n">
        <v>0.12</v>
      </c>
    </row>
    <row r="192" customFormat="false" ht="12.75" hidden="false" customHeight="false" outlineLevel="0" collapsed="false">
      <c r="A192" s="51"/>
      <c r="B192" s="50" t="s">
        <v>18</v>
      </c>
      <c r="C192" s="49" t="n">
        <v>30</v>
      </c>
      <c r="D192" s="51" t="n">
        <v>2.37</v>
      </c>
      <c r="E192" s="53" t="n">
        <v>0.3</v>
      </c>
      <c r="F192" s="51" t="n">
        <v>14.49</v>
      </c>
      <c r="G192" s="53" t="n">
        <v>70.5</v>
      </c>
      <c r="H192" s="51" t="n">
        <v>0.03</v>
      </c>
      <c r="I192" s="52"/>
      <c r="J192" s="52"/>
      <c r="K192" s="52"/>
      <c r="L192" s="49" t="n">
        <v>6</v>
      </c>
      <c r="M192" s="53" t="n">
        <v>19.5</v>
      </c>
      <c r="N192" s="53" t="n">
        <v>4.2</v>
      </c>
      <c r="O192" s="51" t="n">
        <v>0.33</v>
      </c>
    </row>
    <row r="193" customFormat="false" ht="12.75" hidden="false" customHeight="false" outlineLevel="0" collapsed="false">
      <c r="A193" s="49" t="s">
        <v>231</v>
      </c>
      <c r="B193" s="50" t="s">
        <v>113</v>
      </c>
      <c r="C193" s="49" t="n">
        <v>50</v>
      </c>
      <c r="D193" s="53" t="n">
        <v>4.9</v>
      </c>
      <c r="E193" s="51" t="n">
        <v>2.26</v>
      </c>
      <c r="F193" s="51" t="n">
        <v>29.09</v>
      </c>
      <c r="G193" s="51" t="n">
        <v>156.12</v>
      </c>
      <c r="H193" s="51" t="n">
        <v>0.34</v>
      </c>
      <c r="I193" s="52"/>
      <c r="J193" s="49" t="n">
        <v>5</v>
      </c>
      <c r="K193" s="51" t="n">
        <v>1.08</v>
      </c>
      <c r="L193" s="51" t="n">
        <v>26.99</v>
      </c>
      <c r="M193" s="51" t="n">
        <v>50.21</v>
      </c>
      <c r="N193" s="51" t="n">
        <v>12.77</v>
      </c>
      <c r="O193" s="51" t="n">
        <v>0.75</v>
      </c>
    </row>
    <row r="194" customFormat="false" ht="12.75" hidden="false" customHeight="true" outlineLevel="0" collapsed="false">
      <c r="A194" s="48" t="s">
        <v>204</v>
      </c>
      <c r="B194" s="48"/>
      <c r="C194" s="47" t="n">
        <v>450</v>
      </c>
      <c r="D194" s="51" t="n">
        <v>33.63</v>
      </c>
      <c r="E194" s="51" t="n">
        <v>20.77</v>
      </c>
      <c r="F194" s="51" t="n">
        <v>83.98</v>
      </c>
      <c r="G194" s="51" t="n">
        <v>662.76</v>
      </c>
      <c r="H194" s="51" t="n">
        <v>0.47</v>
      </c>
      <c r="I194" s="51" t="n">
        <v>1.47</v>
      </c>
      <c r="J194" s="49" t="n">
        <v>132</v>
      </c>
      <c r="K194" s="51" t="n">
        <v>1.62</v>
      </c>
      <c r="L194" s="51" t="n">
        <v>377.56</v>
      </c>
      <c r="M194" s="51" t="n">
        <v>458.43</v>
      </c>
      <c r="N194" s="51" t="n">
        <v>62.83</v>
      </c>
      <c r="O194" s="51" t="n">
        <v>2.25</v>
      </c>
    </row>
    <row r="195" customFormat="false" ht="12.75" hidden="false" customHeight="true" outlineLevel="0" collapsed="false">
      <c r="A195" s="48" t="s">
        <v>26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2.75" hidden="false" customHeight="true" outlineLevel="0" collapsed="false">
      <c r="A196" s="49" t="s">
        <v>232</v>
      </c>
      <c r="B196" s="50" t="s">
        <v>117</v>
      </c>
      <c r="C196" s="49" t="n">
        <v>60</v>
      </c>
      <c r="D196" s="51" t="n">
        <v>1.17</v>
      </c>
      <c r="E196" s="51" t="n">
        <v>4.06</v>
      </c>
      <c r="F196" s="51" t="n">
        <v>6.19</v>
      </c>
      <c r="G196" s="51" t="n">
        <v>66.51</v>
      </c>
      <c r="H196" s="51" t="n">
        <v>0.03</v>
      </c>
      <c r="I196" s="51" t="n">
        <v>8.75</v>
      </c>
      <c r="J196" s="52"/>
      <c r="K196" s="53" t="n">
        <v>1.9</v>
      </c>
      <c r="L196" s="51" t="n">
        <v>25.14</v>
      </c>
      <c r="M196" s="51" t="n">
        <v>31.32</v>
      </c>
      <c r="N196" s="51" t="n">
        <v>15.16</v>
      </c>
      <c r="O196" s="51" t="n">
        <v>0.91</v>
      </c>
    </row>
    <row r="197" customFormat="false" ht="12.75" hidden="false" customHeight="true" outlineLevel="0" collapsed="false">
      <c r="A197" s="49" t="s">
        <v>238</v>
      </c>
      <c r="B197" s="50" t="s">
        <v>243</v>
      </c>
      <c r="C197" s="49" t="n">
        <v>200</v>
      </c>
      <c r="D197" s="51" t="n">
        <v>9.84</v>
      </c>
      <c r="E197" s="51" t="n">
        <v>8.46</v>
      </c>
      <c r="F197" s="51" t="n">
        <v>16.88</v>
      </c>
      <c r="G197" s="51" t="n">
        <v>182.95</v>
      </c>
      <c r="H197" s="51" t="n">
        <v>0.12</v>
      </c>
      <c r="I197" s="51" t="n">
        <v>13.65</v>
      </c>
      <c r="J197" s="49" t="n">
        <v>184</v>
      </c>
      <c r="K197" s="51" t="n">
        <v>2.15</v>
      </c>
      <c r="L197" s="51" t="n">
        <v>20.34</v>
      </c>
      <c r="M197" s="51" t="n">
        <v>124.04</v>
      </c>
      <c r="N197" s="51" t="n">
        <v>28.51</v>
      </c>
      <c r="O197" s="51" t="n">
        <v>1.85</v>
      </c>
    </row>
    <row r="198" customFormat="false" ht="12.75" hidden="false" customHeight="true" outlineLevel="0" collapsed="false">
      <c r="A198" s="49" t="s">
        <v>220</v>
      </c>
      <c r="B198" s="50" t="s">
        <v>82</v>
      </c>
      <c r="C198" s="49" t="n">
        <v>90</v>
      </c>
      <c r="D198" s="53" t="n">
        <v>13.4</v>
      </c>
      <c r="E198" s="51" t="n">
        <v>6.72</v>
      </c>
      <c r="F198" s="51" t="n">
        <v>8.55</v>
      </c>
      <c r="G198" s="53" t="n">
        <v>147.9</v>
      </c>
      <c r="H198" s="51" t="n">
        <v>0.06</v>
      </c>
      <c r="I198" s="49" t="n">
        <v>1</v>
      </c>
      <c r="J198" s="52"/>
      <c r="K198" s="51" t="n">
        <v>0.26</v>
      </c>
      <c r="L198" s="53" t="n">
        <v>12.8</v>
      </c>
      <c r="M198" s="51" t="n">
        <v>129.23</v>
      </c>
      <c r="N198" s="51" t="n">
        <v>16.91</v>
      </c>
      <c r="O198" s="51" t="n">
        <v>1.88</v>
      </c>
    </row>
    <row r="199" customFormat="false" ht="12.75" hidden="false" customHeight="true" outlineLevel="0" collapsed="false">
      <c r="A199" s="49" t="s">
        <v>202</v>
      </c>
      <c r="B199" s="50" t="s">
        <v>139</v>
      </c>
      <c r="C199" s="49" t="n">
        <v>150</v>
      </c>
      <c r="D199" s="51" t="n">
        <v>2.79</v>
      </c>
      <c r="E199" s="51" t="n">
        <v>3.36</v>
      </c>
      <c r="F199" s="51" t="n">
        <v>20.35</v>
      </c>
      <c r="G199" s="51" t="n">
        <v>123.74</v>
      </c>
      <c r="H199" s="51" t="n">
        <v>0.16</v>
      </c>
      <c r="I199" s="53" t="n">
        <v>22.9</v>
      </c>
      <c r="J199" s="49" t="n">
        <v>1176</v>
      </c>
      <c r="K199" s="51" t="n">
        <v>0.37</v>
      </c>
      <c r="L199" s="51" t="n">
        <v>27.72</v>
      </c>
      <c r="M199" s="51" t="n">
        <v>91.33</v>
      </c>
      <c r="N199" s="51" t="n">
        <v>45.11</v>
      </c>
      <c r="O199" s="51" t="n">
        <v>1.32</v>
      </c>
    </row>
    <row r="200" customFormat="false" ht="12.75" hidden="false" customHeight="false" outlineLevel="0" collapsed="false">
      <c r="A200" s="49" t="s">
        <v>72</v>
      </c>
      <c r="B200" s="50" t="s">
        <v>234</v>
      </c>
      <c r="C200" s="49" t="n">
        <v>180</v>
      </c>
      <c r="D200" s="51" t="n">
        <v>0.14</v>
      </c>
      <c r="E200" s="51" t="n">
        <v>0.14</v>
      </c>
      <c r="F200" s="51" t="n">
        <v>13.51</v>
      </c>
      <c r="G200" s="51" t="n">
        <v>56.82</v>
      </c>
      <c r="H200" s="51" t="n">
        <v>0.01</v>
      </c>
      <c r="I200" s="53" t="n">
        <v>3.6</v>
      </c>
      <c r="J200" s="53" t="n">
        <v>1.8</v>
      </c>
      <c r="K200" s="51" t="n">
        <v>0.07</v>
      </c>
      <c r="L200" s="51" t="n">
        <v>5.76</v>
      </c>
      <c r="M200" s="51" t="n">
        <v>3.96</v>
      </c>
      <c r="N200" s="51" t="n">
        <v>3.24</v>
      </c>
      <c r="O200" s="51" t="n">
        <v>0.82</v>
      </c>
    </row>
    <row r="201" customFormat="false" ht="12.75" hidden="false" customHeight="true" outlineLevel="0" collapsed="false">
      <c r="A201" s="51"/>
      <c r="B201" s="50" t="s">
        <v>18</v>
      </c>
      <c r="C201" s="49" t="n">
        <v>60</v>
      </c>
      <c r="D201" s="51" t="n">
        <v>4.74</v>
      </c>
      <c r="E201" s="53" t="n">
        <v>0.6</v>
      </c>
      <c r="F201" s="51" t="n">
        <v>28.98</v>
      </c>
      <c r="G201" s="49" t="n">
        <v>141</v>
      </c>
      <c r="H201" s="51" t="n">
        <v>0.07</v>
      </c>
      <c r="I201" s="52"/>
      <c r="J201" s="52"/>
      <c r="K201" s="52"/>
      <c r="L201" s="49" t="n">
        <v>12</v>
      </c>
      <c r="M201" s="49" t="n">
        <v>39</v>
      </c>
      <c r="N201" s="53" t="n">
        <v>8.4</v>
      </c>
      <c r="O201" s="51" t="n">
        <v>0.66</v>
      </c>
    </row>
    <row r="202" customFormat="false" ht="12.75" hidden="false" customHeight="true" outlineLevel="0" collapsed="false">
      <c r="A202" s="48" t="s">
        <v>43</v>
      </c>
      <c r="B202" s="48"/>
      <c r="C202" s="47" t="n">
        <v>740</v>
      </c>
      <c r="D202" s="51" t="n">
        <v>32.08</v>
      </c>
      <c r="E202" s="51" t="n">
        <v>23.34</v>
      </c>
      <c r="F202" s="51" t="n">
        <v>94.46</v>
      </c>
      <c r="G202" s="51" t="n">
        <v>718.92</v>
      </c>
      <c r="H202" s="51" t="n">
        <v>0.45</v>
      </c>
      <c r="I202" s="53" t="n">
        <v>49.9</v>
      </c>
      <c r="J202" s="53" t="n">
        <v>1361.8</v>
      </c>
      <c r="K202" s="51" t="n">
        <v>4.75</v>
      </c>
      <c r="L202" s="51" t="n">
        <v>103.76</v>
      </c>
      <c r="M202" s="51" t="n">
        <v>418.88</v>
      </c>
      <c r="N202" s="51" t="n">
        <v>117.33</v>
      </c>
      <c r="O202" s="51" t="n">
        <v>7.44</v>
      </c>
    </row>
    <row r="203" customFormat="false" ht="12.75" hidden="false" customHeight="true" outlineLevel="0" collapsed="false">
      <c r="A203" s="48" t="s">
        <v>211</v>
      </c>
      <c r="B203" s="48"/>
      <c r="C203" s="54" t="n">
        <v>1900</v>
      </c>
      <c r="D203" s="51" t="n">
        <v>70.13</v>
      </c>
      <c r="E203" s="51" t="n">
        <v>45.41</v>
      </c>
      <c r="F203" s="51" t="n">
        <v>269.34</v>
      </c>
      <c r="G203" s="51" t="n">
        <v>1778.88</v>
      </c>
      <c r="H203" s="51" t="n">
        <v>1.04</v>
      </c>
      <c r="I203" s="51" t="n">
        <v>76.17</v>
      </c>
      <c r="J203" s="53" t="n">
        <v>1496.1</v>
      </c>
      <c r="K203" s="51" t="n">
        <v>7.45</v>
      </c>
      <c r="L203" s="51" t="n">
        <v>516.98</v>
      </c>
      <c r="M203" s="51" t="n">
        <v>965.05</v>
      </c>
      <c r="N203" s="51" t="n">
        <v>279.26</v>
      </c>
      <c r="O203" s="51" t="n">
        <v>13.77</v>
      </c>
    </row>
    <row r="204" customFormat="false" ht="12.75" hidden="false" customHeight="true" outlineLevel="0" collapsed="false">
      <c r="A204" s="37" t="s">
        <v>175</v>
      </c>
      <c r="B204" s="35" t="s">
        <v>176</v>
      </c>
      <c r="C204" s="38"/>
      <c r="H204" s="39"/>
      <c r="I204" s="39"/>
      <c r="J204" s="40"/>
      <c r="K204" s="40"/>
      <c r="L204" s="40"/>
      <c r="M204" s="40"/>
      <c r="N204" s="40"/>
      <c r="O204" s="40"/>
    </row>
    <row r="205" customFormat="false" ht="12.75" hidden="false" customHeight="true" outlineLevel="0" collapsed="false">
      <c r="A205" s="37" t="s">
        <v>177</v>
      </c>
      <c r="B205" s="35" t="s">
        <v>178</v>
      </c>
      <c r="C205" s="38"/>
      <c r="H205" s="39"/>
      <c r="I205" s="39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A206" s="42" t="s">
        <v>179</v>
      </c>
      <c r="B206" s="43" t="s">
        <v>235</v>
      </c>
      <c r="C206" s="44"/>
      <c r="D206" s="43"/>
      <c r="E206" s="43"/>
      <c r="H206" s="39"/>
      <c r="I206" s="39"/>
      <c r="J206" s="41"/>
      <c r="K206" s="41"/>
      <c r="L206" s="41"/>
      <c r="M206" s="41"/>
      <c r="N206" s="41"/>
      <c r="O206" s="41"/>
    </row>
    <row r="207" customFormat="false" ht="12.75" hidden="false" customHeight="true" outlineLevel="0" collapsed="false">
      <c r="A207" s="39" t="s">
        <v>181</v>
      </c>
      <c r="B207" s="45" t="n">
        <v>2</v>
      </c>
      <c r="C207" s="38"/>
      <c r="H207" s="39"/>
      <c r="I207" s="39"/>
      <c r="J207" s="41"/>
      <c r="K207" s="41"/>
      <c r="L207" s="41"/>
      <c r="M207" s="41"/>
      <c r="N207" s="41"/>
      <c r="O207" s="41"/>
    </row>
    <row r="208" customFormat="false" ht="12.75" hidden="false" customHeight="true" outlineLevel="0" collapsed="false">
      <c r="A208" s="46" t="s">
        <v>182</v>
      </c>
      <c r="B208" s="46" t="s">
        <v>183</v>
      </c>
      <c r="C208" s="46" t="s">
        <v>184</v>
      </c>
      <c r="D208" s="46" t="s">
        <v>185</v>
      </c>
      <c r="E208" s="46"/>
      <c r="F208" s="46"/>
      <c r="G208" s="46" t="s">
        <v>186</v>
      </c>
      <c r="H208" s="46" t="s">
        <v>187</v>
      </c>
      <c r="I208" s="46"/>
      <c r="J208" s="46"/>
      <c r="K208" s="46"/>
      <c r="L208" s="46" t="s">
        <v>188</v>
      </c>
      <c r="M208" s="46"/>
      <c r="N208" s="46"/>
      <c r="O208" s="46"/>
    </row>
    <row r="209" customFormat="false" ht="12.75" hidden="false" customHeight="true" outlineLevel="0" collapsed="false">
      <c r="A209" s="46"/>
      <c r="B209" s="46"/>
      <c r="C209" s="46"/>
      <c r="D209" s="46" t="s">
        <v>189</v>
      </c>
      <c r="E209" s="46" t="s">
        <v>190</v>
      </c>
      <c r="F209" s="46" t="s">
        <v>191</v>
      </c>
      <c r="G209" s="46"/>
      <c r="H209" s="46" t="s">
        <v>192</v>
      </c>
      <c r="I209" s="46" t="s">
        <v>193</v>
      </c>
      <c r="J209" s="46" t="s">
        <v>194</v>
      </c>
      <c r="K209" s="46" t="s">
        <v>195</v>
      </c>
      <c r="L209" s="46" t="s">
        <v>196</v>
      </c>
      <c r="M209" s="46" t="s">
        <v>197</v>
      </c>
      <c r="N209" s="46" t="s">
        <v>198</v>
      </c>
      <c r="O209" s="46" t="s">
        <v>199</v>
      </c>
    </row>
    <row r="210" customFormat="false" ht="12.75" hidden="false" customHeight="true" outlineLevel="0" collapsed="false">
      <c r="A210" s="47" t="n">
        <v>1</v>
      </c>
      <c r="B210" s="47" t="n">
        <v>2</v>
      </c>
      <c r="C210" s="47" t="n">
        <v>3</v>
      </c>
      <c r="D210" s="47" t="n">
        <v>4</v>
      </c>
      <c r="E210" s="47" t="n">
        <v>5</v>
      </c>
      <c r="F210" s="47" t="n">
        <v>6</v>
      </c>
      <c r="G210" s="47" t="n">
        <v>7</v>
      </c>
      <c r="H210" s="47" t="n">
        <v>8</v>
      </c>
      <c r="I210" s="47" t="n">
        <v>9</v>
      </c>
      <c r="J210" s="47" t="n">
        <v>10</v>
      </c>
      <c r="K210" s="47" t="n">
        <v>11</v>
      </c>
      <c r="L210" s="47" t="n">
        <v>12</v>
      </c>
      <c r="M210" s="47" t="n">
        <v>13</v>
      </c>
      <c r="N210" s="47" t="n">
        <v>14</v>
      </c>
      <c r="O210" s="47" t="n">
        <v>15</v>
      </c>
    </row>
    <row r="211" customFormat="false" ht="12.75" hidden="false" customHeight="true" outlineLevel="0" collapsed="false">
      <c r="A211" s="48" t="s">
        <v>200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12.75" hidden="false" customHeight="false" outlineLevel="0" collapsed="false">
      <c r="A212" s="49" t="s">
        <v>8</v>
      </c>
      <c r="B212" s="50" t="s">
        <v>9</v>
      </c>
      <c r="C212" s="49" t="n">
        <v>10</v>
      </c>
      <c r="D212" s="51" t="n">
        <v>0.08</v>
      </c>
      <c r="E212" s="51" t="n">
        <v>7.25</v>
      </c>
      <c r="F212" s="51" t="n">
        <v>0.13</v>
      </c>
      <c r="G212" s="51" t="n">
        <v>66.09</v>
      </c>
      <c r="H212" s="52"/>
      <c r="I212" s="52"/>
      <c r="J212" s="49" t="n">
        <v>40</v>
      </c>
      <c r="K212" s="53" t="n">
        <v>0.1</v>
      </c>
      <c r="L212" s="53" t="n">
        <v>2.4</v>
      </c>
      <c r="M212" s="49" t="n">
        <v>3</v>
      </c>
      <c r="N212" s="52"/>
      <c r="O212" s="51" t="n">
        <v>0.02</v>
      </c>
    </row>
    <row r="213" customFormat="false" ht="25.5" hidden="false" customHeight="false" outlineLevel="0" collapsed="false">
      <c r="A213" s="49" t="s">
        <v>225</v>
      </c>
      <c r="B213" s="50" t="s">
        <v>226</v>
      </c>
      <c r="C213" s="49" t="n">
        <v>120</v>
      </c>
      <c r="D213" s="51" t="n">
        <v>18.73</v>
      </c>
      <c r="E213" s="51" t="n">
        <v>4.1</v>
      </c>
      <c r="F213" s="51" t="n">
        <v>1.81</v>
      </c>
      <c r="G213" s="51" t="n">
        <v>118.82</v>
      </c>
      <c r="H213" s="51" t="n">
        <v>0.14</v>
      </c>
      <c r="I213" s="51" t="n">
        <v>0.6</v>
      </c>
      <c r="J213" s="49" t="n">
        <v>19.8</v>
      </c>
      <c r="K213" s="51" t="n">
        <v>0.05</v>
      </c>
      <c r="L213" s="51" t="n">
        <v>45.74</v>
      </c>
      <c r="M213" s="53" t="n">
        <v>273.99</v>
      </c>
      <c r="N213" s="51" t="n">
        <v>40.08</v>
      </c>
      <c r="O213" s="51" t="n">
        <v>0.83</v>
      </c>
    </row>
    <row r="214" customFormat="false" ht="12.75" hidden="false" customHeight="true" outlineLevel="0" collapsed="false">
      <c r="A214" s="49" t="s">
        <v>101</v>
      </c>
      <c r="B214" s="50" t="s">
        <v>102</v>
      </c>
      <c r="C214" s="49" t="n">
        <v>150</v>
      </c>
      <c r="D214" s="51" t="n">
        <v>3.27</v>
      </c>
      <c r="E214" s="51" t="n">
        <v>4.71</v>
      </c>
      <c r="F214" s="51" t="n">
        <v>22.03</v>
      </c>
      <c r="G214" s="51" t="n">
        <v>144.03</v>
      </c>
      <c r="H214" s="51" t="n">
        <v>0.16</v>
      </c>
      <c r="I214" s="51" t="n">
        <v>25.74</v>
      </c>
      <c r="J214" s="53" t="n">
        <v>22.3</v>
      </c>
      <c r="K214" s="51" t="n">
        <v>0.18</v>
      </c>
      <c r="L214" s="51" t="n">
        <v>45.28</v>
      </c>
      <c r="M214" s="51" t="n">
        <v>97.19</v>
      </c>
      <c r="N214" s="51" t="n">
        <v>32.88</v>
      </c>
      <c r="O214" s="51" t="n">
        <v>1.21</v>
      </c>
    </row>
    <row r="215" customFormat="false" ht="12.75" hidden="false" customHeight="true" outlineLevel="0" collapsed="false">
      <c r="A215" s="49" t="s">
        <v>236</v>
      </c>
      <c r="B215" s="50" t="s">
        <v>237</v>
      </c>
      <c r="C215" s="49" t="n">
        <v>180</v>
      </c>
      <c r="D215" s="52"/>
      <c r="E215" s="52"/>
      <c r="F215" s="51" t="n">
        <v>9.98</v>
      </c>
      <c r="G215" s="51" t="n">
        <v>39.91</v>
      </c>
      <c r="H215" s="52"/>
      <c r="I215" s="53" t="n">
        <v>0.1</v>
      </c>
      <c r="J215" s="52"/>
      <c r="K215" s="52"/>
      <c r="L215" s="51" t="n">
        <v>4.95</v>
      </c>
      <c r="M215" s="51" t="n">
        <v>8.24</v>
      </c>
      <c r="N215" s="53" t="n">
        <v>4.4</v>
      </c>
      <c r="O215" s="51" t="n">
        <v>0.85</v>
      </c>
    </row>
    <row r="216" customFormat="false" ht="12.75" hidden="false" customHeight="false" outlineLevel="0" collapsed="false">
      <c r="A216" s="51"/>
      <c r="B216" s="50" t="s">
        <v>18</v>
      </c>
      <c r="C216" s="49" t="n">
        <v>40</v>
      </c>
      <c r="D216" s="51" t="n">
        <v>3.16</v>
      </c>
      <c r="E216" s="53" t="n">
        <v>0.4</v>
      </c>
      <c r="F216" s="51" t="n">
        <v>19.32</v>
      </c>
      <c r="G216" s="49" t="n">
        <v>94</v>
      </c>
      <c r="H216" s="51" t="n">
        <v>0.04</v>
      </c>
      <c r="I216" s="52"/>
      <c r="J216" s="52"/>
      <c r="K216" s="52"/>
      <c r="L216" s="49" t="n">
        <v>8</v>
      </c>
      <c r="M216" s="49" t="n">
        <v>26</v>
      </c>
      <c r="N216" s="53" t="n">
        <v>5.6</v>
      </c>
      <c r="O216" s="51" t="n">
        <v>0.44</v>
      </c>
    </row>
    <row r="217" customFormat="false" ht="12.75" hidden="false" customHeight="true" outlineLevel="0" collapsed="false">
      <c r="A217" s="48" t="s">
        <v>204</v>
      </c>
      <c r="B217" s="48"/>
      <c r="C217" s="47" t="n">
        <v>500</v>
      </c>
      <c r="D217" s="51" t="n">
        <v>25.24</v>
      </c>
      <c r="E217" s="51" t="n">
        <v>16.46</v>
      </c>
      <c r="F217" s="51" t="n">
        <v>53.27</v>
      </c>
      <c r="G217" s="51" t="n">
        <v>462.85</v>
      </c>
      <c r="H217" s="51" t="n">
        <v>0.34</v>
      </c>
      <c r="I217" s="51" t="n">
        <v>26.44</v>
      </c>
      <c r="J217" s="53" t="n">
        <v>82.1</v>
      </c>
      <c r="K217" s="51" t="n">
        <v>0.33</v>
      </c>
      <c r="L217" s="51" t="n">
        <v>106.37</v>
      </c>
      <c r="M217" s="51" t="n">
        <v>408.42</v>
      </c>
      <c r="N217" s="51" t="n">
        <v>82.96</v>
      </c>
      <c r="O217" s="51" t="n">
        <v>3.35</v>
      </c>
    </row>
    <row r="218" customFormat="false" ht="12.75" hidden="false" customHeight="true" outlineLevel="0" collapsed="false">
      <c r="A218" s="48" t="s">
        <v>26</v>
      </c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</row>
    <row r="219" customFormat="false" ht="25.5" hidden="false" customHeight="false" outlineLevel="0" collapsed="false">
      <c r="A219" s="49" t="s">
        <v>216</v>
      </c>
      <c r="B219" s="50" t="s">
        <v>128</v>
      </c>
      <c r="C219" s="59" t="n">
        <v>60</v>
      </c>
      <c r="D219" s="60" t="n">
        <v>2.18</v>
      </c>
      <c r="E219" s="60" t="n">
        <v>3.61</v>
      </c>
      <c r="F219" s="60" t="n">
        <v>3.31</v>
      </c>
      <c r="G219" s="60" t="n">
        <v>55.42</v>
      </c>
      <c r="H219" s="60" t="n">
        <v>0.03</v>
      </c>
      <c r="I219" s="60" t="n">
        <v>2.45</v>
      </c>
      <c r="J219" s="61" t="n">
        <v>973.8</v>
      </c>
      <c r="K219" s="61" t="n">
        <v>1.1</v>
      </c>
      <c r="L219" s="60" t="n">
        <v>76.64</v>
      </c>
      <c r="M219" s="60" t="n">
        <v>65.59</v>
      </c>
      <c r="N219" s="60" t="n">
        <v>21.16</v>
      </c>
      <c r="O219" s="60" t="n">
        <v>0.43</v>
      </c>
    </row>
    <row r="220" customFormat="false" ht="25.5" hidden="false" customHeight="false" outlineLevel="0" collapsed="false">
      <c r="A220" s="49" t="s">
        <v>206</v>
      </c>
      <c r="B220" s="50" t="s">
        <v>244</v>
      </c>
      <c r="C220" s="59" t="n">
        <v>200</v>
      </c>
      <c r="D220" s="60" t="n">
        <v>3.07</v>
      </c>
      <c r="E220" s="60" t="n">
        <v>4.76</v>
      </c>
      <c r="F220" s="60" t="n">
        <v>17.14</v>
      </c>
      <c r="G220" s="60" t="n">
        <v>124.22</v>
      </c>
      <c r="H220" s="60" t="n">
        <v>0.11</v>
      </c>
      <c r="I220" s="61" t="n">
        <v>15.6</v>
      </c>
      <c r="J220" s="59" t="n">
        <v>104</v>
      </c>
      <c r="K220" s="60" t="n">
        <v>0.22</v>
      </c>
      <c r="L220" s="60" t="n">
        <v>56.52</v>
      </c>
      <c r="M220" s="60" t="n">
        <v>84.04</v>
      </c>
      <c r="N220" s="60" t="n">
        <v>24.71</v>
      </c>
      <c r="O220" s="60" t="n">
        <v>0.87</v>
      </c>
    </row>
    <row r="221" customFormat="false" ht="12.75" hidden="false" customHeight="false" outlineLevel="0" collapsed="false">
      <c r="A221" s="49" t="s">
        <v>240</v>
      </c>
      <c r="B221" s="50" t="s">
        <v>134</v>
      </c>
      <c r="C221" s="59" t="n">
        <v>90</v>
      </c>
      <c r="D221" s="60" t="n">
        <v>19.16</v>
      </c>
      <c r="E221" s="60" t="n">
        <v>13.16</v>
      </c>
      <c r="F221" s="60" t="n">
        <v>3.11</v>
      </c>
      <c r="G221" s="60" t="n">
        <v>208.39</v>
      </c>
      <c r="H221" s="60" t="n">
        <v>0.09</v>
      </c>
      <c r="I221" s="60" t="n">
        <v>1.66</v>
      </c>
      <c r="J221" s="61" t="n">
        <v>98.4</v>
      </c>
      <c r="K221" s="60" t="n">
        <v>1.32</v>
      </c>
      <c r="L221" s="60" t="n">
        <v>41.79</v>
      </c>
      <c r="M221" s="60" t="n">
        <v>173.62</v>
      </c>
      <c r="N221" s="60" t="n">
        <v>19.48</v>
      </c>
      <c r="O221" s="60" t="n">
        <v>1.46</v>
      </c>
    </row>
    <row r="222" customFormat="false" ht="12.75" hidden="false" customHeight="true" outlineLevel="0" collapsed="false">
      <c r="A222" s="49" t="s">
        <v>202</v>
      </c>
      <c r="B222" s="50" t="s">
        <v>139</v>
      </c>
      <c r="C222" s="59" t="n">
        <v>150</v>
      </c>
      <c r="D222" s="60" t="n">
        <v>2.79</v>
      </c>
      <c r="E222" s="60" t="n">
        <v>3.36</v>
      </c>
      <c r="F222" s="60" t="n">
        <v>20.35</v>
      </c>
      <c r="G222" s="60" t="n">
        <v>123.74</v>
      </c>
      <c r="H222" s="60" t="n">
        <v>0.16</v>
      </c>
      <c r="I222" s="61" t="n">
        <v>22.9</v>
      </c>
      <c r="J222" s="59" t="n">
        <v>1176</v>
      </c>
      <c r="K222" s="60" t="n">
        <v>0.37</v>
      </c>
      <c r="L222" s="60" t="n">
        <v>27.72</v>
      </c>
      <c r="M222" s="60" t="n">
        <v>91.33</v>
      </c>
      <c r="N222" s="60" t="n">
        <v>45.11</v>
      </c>
      <c r="O222" s="60" t="n">
        <v>1.32</v>
      </c>
    </row>
    <row r="223" customFormat="false" ht="12.75" hidden="false" customHeight="true" outlineLevel="0" collapsed="false">
      <c r="A223" s="49" t="s">
        <v>40</v>
      </c>
      <c r="B223" s="50" t="s">
        <v>210</v>
      </c>
      <c r="C223" s="59" t="n">
        <v>180</v>
      </c>
      <c r="D223" s="60" t="n">
        <v>0.33</v>
      </c>
      <c r="E223" s="60" t="n">
        <v>0.02</v>
      </c>
      <c r="F223" s="60" t="n">
        <v>18.83</v>
      </c>
      <c r="G223" s="60" t="n">
        <v>77.85</v>
      </c>
      <c r="H223" s="62"/>
      <c r="I223" s="61" t="n">
        <v>0.3</v>
      </c>
      <c r="J223" s="60" t="n">
        <v>0.45</v>
      </c>
      <c r="K223" s="60" t="n">
        <v>0.15</v>
      </c>
      <c r="L223" s="60" t="n">
        <v>16.65</v>
      </c>
      <c r="M223" s="60" t="n">
        <v>11.55</v>
      </c>
      <c r="N223" s="61" t="n">
        <v>4.5</v>
      </c>
      <c r="O223" s="60" t="n">
        <v>0.93</v>
      </c>
    </row>
    <row r="224" customFormat="false" ht="12.75" hidden="false" customHeight="false" outlineLevel="0" collapsed="false">
      <c r="A224" s="51"/>
      <c r="B224" s="50" t="s">
        <v>18</v>
      </c>
      <c r="C224" s="59" t="n">
        <v>60</v>
      </c>
      <c r="D224" s="60" t="n">
        <v>4.74</v>
      </c>
      <c r="E224" s="61" t="n">
        <v>0.6</v>
      </c>
      <c r="F224" s="60" t="n">
        <v>28.98</v>
      </c>
      <c r="G224" s="59" t="n">
        <v>141</v>
      </c>
      <c r="H224" s="60" t="n">
        <v>0.07</v>
      </c>
      <c r="I224" s="62"/>
      <c r="J224" s="62"/>
      <c r="K224" s="62"/>
      <c r="L224" s="59" t="n">
        <v>12</v>
      </c>
      <c r="M224" s="59" t="n">
        <v>39</v>
      </c>
      <c r="N224" s="61" t="n">
        <v>8.4</v>
      </c>
      <c r="O224" s="60" t="n">
        <v>0.66</v>
      </c>
    </row>
    <row r="225" customFormat="false" ht="12.75" hidden="false" customHeight="true" outlineLevel="0" collapsed="false">
      <c r="A225" s="48" t="s">
        <v>43</v>
      </c>
      <c r="B225" s="48"/>
      <c r="C225" s="63" t="n">
        <v>740</v>
      </c>
      <c r="D225" s="60" t="n">
        <v>32.27</v>
      </c>
      <c r="E225" s="60" t="n">
        <v>25.51</v>
      </c>
      <c r="F225" s="60" t="n">
        <v>91.72</v>
      </c>
      <c r="G225" s="60" t="n">
        <v>730.62</v>
      </c>
      <c r="H225" s="60" t="n">
        <v>0.46</v>
      </c>
      <c r="I225" s="60" t="n">
        <v>42.91</v>
      </c>
      <c r="J225" s="60" t="n">
        <v>2352.65</v>
      </c>
      <c r="K225" s="60" t="n">
        <v>3.16</v>
      </c>
      <c r="L225" s="60" t="n">
        <v>231.32</v>
      </c>
      <c r="M225" s="60" t="n">
        <v>465.13</v>
      </c>
      <c r="N225" s="60" t="n">
        <v>123.36</v>
      </c>
      <c r="O225" s="60" t="n">
        <v>5.67</v>
      </c>
    </row>
    <row r="226" customFormat="false" ht="12.75" hidden="false" customHeight="true" outlineLevel="0" collapsed="false">
      <c r="A226" s="48" t="s">
        <v>211</v>
      </c>
      <c r="B226" s="48"/>
      <c r="C226" s="54" t="n">
        <v>1950</v>
      </c>
      <c r="D226" s="51" t="n">
        <v>72.89</v>
      </c>
      <c r="E226" s="51" t="n">
        <v>50.45</v>
      </c>
      <c r="F226" s="51" t="n">
        <v>230.99</v>
      </c>
      <c r="G226" s="51" t="n">
        <v>1684.13</v>
      </c>
      <c r="H226" s="51" t="n">
        <v>0.96</v>
      </c>
      <c r="I226" s="51" t="n">
        <v>102.41</v>
      </c>
      <c r="J226" s="51" t="n">
        <v>2475.75</v>
      </c>
      <c r="K226" s="51" t="n">
        <v>4.63</v>
      </c>
      <c r="L226" s="51" t="n">
        <v>584.79</v>
      </c>
      <c r="M226" s="51" t="n">
        <v>1159.23</v>
      </c>
      <c r="N226" s="51" t="n">
        <v>335.42</v>
      </c>
      <c r="O226" s="51" t="n">
        <v>14.88</v>
      </c>
    </row>
    <row r="227" customFormat="false" ht="12.75" hidden="false" customHeight="true" outlineLevel="0" collapsed="false"/>
    <row r="228" customFormat="false" ht="12.75" hidden="false" customHeight="true" outlineLevel="0" collapsed="false">
      <c r="A228" s="67" t="s">
        <v>245</v>
      </c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</row>
    <row r="229" customFormat="false" ht="12.75" hidden="false" customHeight="true" outlineLevel="0" collapsed="false"/>
    <row r="230" customFormat="false" ht="12.75" hidden="false" customHeight="true" outlineLevel="0" collapsed="false"/>
    <row r="233" customFormat="false" ht="12.75" hidden="false" customHeight="true" outlineLevel="0" collapsed="false"/>
    <row r="236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6" customFormat="false" ht="12.75" hidden="false" customHeight="true" outlineLevel="0" collapsed="false"/>
    <row r="269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8" customFormat="false" ht="12.75" hidden="false" customHeight="true" outlineLevel="0" collapsed="false"/>
    <row r="301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8" customFormat="false" ht="68.25" hidden="false" customHeight="true" outlineLevel="0" collapsed="false"/>
  </sheetData>
  <mergeCells count="162">
    <mergeCell ref="A1:O1"/>
    <mergeCell ref="H2:I2"/>
    <mergeCell ref="J2:O2"/>
    <mergeCell ref="H3:I3"/>
    <mergeCell ref="J3:O3"/>
    <mergeCell ref="A6:A7"/>
    <mergeCell ref="B6:B7"/>
    <mergeCell ref="C6:C7"/>
    <mergeCell ref="D6:F6"/>
    <mergeCell ref="G6:G7"/>
    <mergeCell ref="H6:K6"/>
    <mergeCell ref="L6:O6"/>
    <mergeCell ref="A9:O9"/>
    <mergeCell ref="A15:B15"/>
    <mergeCell ref="A16:O16"/>
    <mergeCell ref="A23:B23"/>
    <mergeCell ref="A24:B24"/>
    <mergeCell ref="H25:I25"/>
    <mergeCell ref="J25:O25"/>
    <mergeCell ref="H26:I26"/>
    <mergeCell ref="J26:O26"/>
    <mergeCell ref="A29:A30"/>
    <mergeCell ref="B29:B30"/>
    <mergeCell ref="C29:C30"/>
    <mergeCell ref="D29:F29"/>
    <mergeCell ref="G29:G30"/>
    <mergeCell ref="H29:K29"/>
    <mergeCell ref="L29:O29"/>
    <mergeCell ref="A32:O32"/>
    <mergeCell ref="A37:B37"/>
    <mergeCell ref="A38:O38"/>
    <mergeCell ref="A45:B45"/>
    <mergeCell ref="A46:B46"/>
    <mergeCell ref="H47:I47"/>
    <mergeCell ref="J47:O47"/>
    <mergeCell ref="H48:I48"/>
    <mergeCell ref="J48:O48"/>
    <mergeCell ref="A51:A52"/>
    <mergeCell ref="B51:B52"/>
    <mergeCell ref="C51:C52"/>
    <mergeCell ref="D51:F51"/>
    <mergeCell ref="G51:G52"/>
    <mergeCell ref="H51:K51"/>
    <mergeCell ref="L51:O51"/>
    <mergeCell ref="A54:O54"/>
    <mergeCell ref="A60:B60"/>
    <mergeCell ref="A61:O61"/>
    <mergeCell ref="A68:B68"/>
    <mergeCell ref="A69:B69"/>
    <mergeCell ref="H70:I70"/>
    <mergeCell ref="J70:O70"/>
    <mergeCell ref="H71:I71"/>
    <mergeCell ref="J71:O71"/>
    <mergeCell ref="A74:A75"/>
    <mergeCell ref="B74:B75"/>
    <mergeCell ref="C74:C75"/>
    <mergeCell ref="D74:F74"/>
    <mergeCell ref="G74:G75"/>
    <mergeCell ref="H74:K74"/>
    <mergeCell ref="L74:O74"/>
    <mergeCell ref="A77:O77"/>
    <mergeCell ref="A82:B82"/>
    <mergeCell ref="A83:O83"/>
    <mergeCell ref="A90:B90"/>
    <mergeCell ref="A91:B91"/>
    <mergeCell ref="H92:I92"/>
    <mergeCell ref="J92:O92"/>
    <mergeCell ref="H93:I93"/>
    <mergeCell ref="J93:O93"/>
    <mergeCell ref="A96:A97"/>
    <mergeCell ref="B96:B97"/>
    <mergeCell ref="C96:C97"/>
    <mergeCell ref="D96:F96"/>
    <mergeCell ref="G96:G97"/>
    <mergeCell ref="H96:K96"/>
    <mergeCell ref="L96:O96"/>
    <mergeCell ref="A99:O99"/>
    <mergeCell ref="A105:B105"/>
    <mergeCell ref="A106:O106"/>
    <mergeCell ref="A113:B113"/>
    <mergeCell ref="A114:B114"/>
    <mergeCell ref="H115:I115"/>
    <mergeCell ref="J115:O115"/>
    <mergeCell ref="H116:I116"/>
    <mergeCell ref="J116:O116"/>
    <mergeCell ref="A119:A120"/>
    <mergeCell ref="B119:B120"/>
    <mergeCell ref="C119:C120"/>
    <mergeCell ref="D119:F119"/>
    <mergeCell ref="G119:G120"/>
    <mergeCell ref="H119:K119"/>
    <mergeCell ref="L119:O119"/>
    <mergeCell ref="A122:O122"/>
    <mergeCell ref="A127:B127"/>
    <mergeCell ref="A128:O128"/>
    <mergeCell ref="A135:B135"/>
    <mergeCell ref="A136:B136"/>
    <mergeCell ref="H137:I137"/>
    <mergeCell ref="J137:O137"/>
    <mergeCell ref="H138:I138"/>
    <mergeCell ref="J138:O138"/>
    <mergeCell ref="A141:A142"/>
    <mergeCell ref="B141:B142"/>
    <mergeCell ref="C141:C142"/>
    <mergeCell ref="D141:F141"/>
    <mergeCell ref="G141:G142"/>
    <mergeCell ref="H141:K141"/>
    <mergeCell ref="L141:O141"/>
    <mergeCell ref="A144:O144"/>
    <mergeCell ref="A149:B149"/>
    <mergeCell ref="A150:O150"/>
    <mergeCell ref="A157:B157"/>
    <mergeCell ref="A158:B158"/>
    <mergeCell ref="H159:I159"/>
    <mergeCell ref="J159:O159"/>
    <mergeCell ref="H160:I160"/>
    <mergeCell ref="J160:O160"/>
    <mergeCell ref="A163:A164"/>
    <mergeCell ref="B163:B164"/>
    <mergeCell ref="C163:C164"/>
    <mergeCell ref="D163:F163"/>
    <mergeCell ref="G163:G164"/>
    <mergeCell ref="H163:K163"/>
    <mergeCell ref="L163:O163"/>
    <mergeCell ref="A166:O166"/>
    <mergeCell ref="A172:B172"/>
    <mergeCell ref="A173:O173"/>
    <mergeCell ref="A180:B180"/>
    <mergeCell ref="A181:B181"/>
    <mergeCell ref="H182:I182"/>
    <mergeCell ref="J182:O182"/>
    <mergeCell ref="H183:I183"/>
    <mergeCell ref="J183:O183"/>
    <mergeCell ref="A186:A187"/>
    <mergeCell ref="B186:B187"/>
    <mergeCell ref="C186:C187"/>
    <mergeCell ref="D186:F186"/>
    <mergeCell ref="G186:G187"/>
    <mergeCell ref="H186:K186"/>
    <mergeCell ref="L186:O186"/>
    <mergeCell ref="A189:O189"/>
    <mergeCell ref="A194:B194"/>
    <mergeCell ref="A195:O195"/>
    <mergeCell ref="A202:B202"/>
    <mergeCell ref="A203:B203"/>
    <mergeCell ref="H204:I204"/>
    <mergeCell ref="J204:O204"/>
    <mergeCell ref="H205:I205"/>
    <mergeCell ref="J205:O205"/>
    <mergeCell ref="A208:A209"/>
    <mergeCell ref="B208:B209"/>
    <mergeCell ref="C208:C209"/>
    <mergeCell ref="D208:F208"/>
    <mergeCell ref="G208:G209"/>
    <mergeCell ref="H208:K208"/>
    <mergeCell ref="L208:O208"/>
    <mergeCell ref="A211:O211"/>
    <mergeCell ref="A217:B217"/>
    <mergeCell ref="A218:O218"/>
    <mergeCell ref="A225:B225"/>
    <mergeCell ref="A226:B226"/>
    <mergeCell ref="A228:O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9" man="true" max="16383" min="0"/>
    <brk id="132" man="true" max="16383" min="0"/>
    <brk id="165" man="true" max="16383" min="0"/>
    <brk id="262" man="true" max="16383" min="0"/>
    <brk id="2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8125" defaultRowHeight="11.25" zeroHeight="false" outlineLevelRow="0" outlineLevelCol="0"/>
  <cols>
    <col collapsed="false" customWidth="true" hidden="false" outlineLevel="0" max="1" min="1" style="68" width="39.65"/>
    <col collapsed="false" customWidth="true" hidden="false" outlineLevel="0" max="2" min="2" style="68" width="15.65"/>
    <col collapsed="false" customWidth="true" hidden="false" outlineLevel="0" max="3" min="3" style="68" width="6.33"/>
    <col collapsed="false" customWidth="true" hidden="false" outlineLevel="0" max="4" min="4" style="68" width="5.65"/>
    <col collapsed="false" customWidth="true" hidden="false" outlineLevel="0" max="5" min="5" style="68" width="6.65"/>
    <col collapsed="false" customWidth="true" hidden="false" outlineLevel="0" max="6" min="6" style="68" width="9.16"/>
    <col collapsed="false" customWidth="true" hidden="false" outlineLevel="0" max="7" min="7" style="68" width="4.82"/>
    <col collapsed="false" customWidth="true" hidden="false" outlineLevel="0" max="8" min="8" style="68" width="6.65"/>
    <col collapsed="false" customWidth="true" hidden="false" outlineLevel="0" max="9" min="9" style="68" width="8.16"/>
    <col collapsed="false" customWidth="true" hidden="false" outlineLevel="0" max="10" min="10" style="68" width="4.82"/>
    <col collapsed="false" customWidth="true" hidden="false" outlineLevel="0" max="11" min="11" style="68" width="6.65"/>
    <col collapsed="false" customWidth="true" hidden="false" outlineLevel="0" max="12" min="12" style="68" width="7.65"/>
    <col collapsed="false" customWidth="true" hidden="false" outlineLevel="0" max="13" min="13" style="68" width="6.65"/>
    <col collapsed="false" customWidth="true" hidden="false" outlineLevel="0" max="14" min="14" style="68" width="5.65"/>
    <col collapsed="false" customWidth="false" hidden="false" outlineLevel="0" max="257" min="15" style="68" width="9.33"/>
  </cols>
  <sheetData>
    <row r="1" customFormat="false" ht="11.25" hidden="false" customHeight="true" outlineLevel="0" collapsed="false">
      <c r="A1" s="69"/>
      <c r="B1" s="69" t="s">
        <v>184</v>
      </c>
      <c r="C1" s="69" t="s">
        <v>185</v>
      </c>
      <c r="D1" s="69"/>
      <c r="E1" s="69"/>
      <c r="F1" s="69" t="s">
        <v>186</v>
      </c>
      <c r="G1" s="69" t="s">
        <v>187</v>
      </c>
      <c r="H1" s="69"/>
      <c r="I1" s="69"/>
      <c r="J1" s="69"/>
      <c r="K1" s="69" t="s">
        <v>188</v>
      </c>
      <c r="L1" s="69"/>
      <c r="M1" s="69"/>
      <c r="N1" s="69"/>
    </row>
    <row r="2" customFormat="false" ht="11.25" hidden="false" customHeight="true" outlineLevel="0" collapsed="false">
      <c r="A2" s="69"/>
      <c r="B2" s="69"/>
      <c r="C2" s="69" t="s">
        <v>189</v>
      </c>
      <c r="D2" s="69" t="s">
        <v>190</v>
      </c>
      <c r="E2" s="69" t="s">
        <v>191</v>
      </c>
      <c r="F2" s="69"/>
      <c r="G2" s="69" t="s">
        <v>192</v>
      </c>
      <c r="H2" s="69" t="s">
        <v>193</v>
      </c>
      <c r="I2" s="69" t="s">
        <v>194</v>
      </c>
      <c r="J2" s="69" t="s">
        <v>195</v>
      </c>
      <c r="K2" s="69" t="s">
        <v>196</v>
      </c>
      <c r="L2" s="69" t="s">
        <v>197</v>
      </c>
      <c r="M2" s="69" t="s">
        <v>198</v>
      </c>
      <c r="N2" s="69" t="s">
        <v>199</v>
      </c>
    </row>
    <row r="3" customFormat="false" ht="11.25" hidden="false" customHeight="true" outlineLevel="0" collapsed="false">
      <c r="A3" s="70" t="s">
        <v>246</v>
      </c>
      <c r="B3" s="71" t="n">
        <v>469</v>
      </c>
      <c r="C3" s="72" t="n">
        <v>24.51</v>
      </c>
      <c r="D3" s="72" t="n">
        <v>17.3</v>
      </c>
      <c r="E3" s="72" t="n">
        <v>68.64</v>
      </c>
      <c r="F3" s="72" t="n">
        <v>528.86</v>
      </c>
      <c r="G3" s="72" t="n">
        <v>0.3</v>
      </c>
      <c r="H3" s="72" t="n">
        <v>39.39</v>
      </c>
      <c r="I3" s="72" t="n">
        <v>352.46</v>
      </c>
      <c r="J3" s="72" t="n">
        <v>1.25</v>
      </c>
      <c r="K3" s="72" t="n">
        <v>185.01</v>
      </c>
      <c r="L3" s="72" t="n">
        <v>359.74</v>
      </c>
      <c r="M3" s="72" t="n">
        <v>72.89</v>
      </c>
      <c r="N3" s="72" t="n">
        <v>3.53</v>
      </c>
    </row>
    <row r="4" customFormat="false" ht="11.25" hidden="false" customHeight="true" outlineLevel="0" collapsed="false">
      <c r="A4" s="70" t="s">
        <v>247</v>
      </c>
      <c r="B4" s="73"/>
      <c r="C4" s="74" t="n">
        <v>19</v>
      </c>
      <c r="D4" s="74" t="n">
        <v>29</v>
      </c>
      <c r="E4" s="74" t="n">
        <v>52</v>
      </c>
      <c r="F4" s="73"/>
      <c r="G4" s="75"/>
      <c r="H4" s="75"/>
      <c r="I4" s="75"/>
      <c r="J4" s="75"/>
      <c r="K4" s="75"/>
      <c r="L4" s="75"/>
      <c r="M4" s="75"/>
      <c r="N4" s="75"/>
    </row>
    <row r="5" customFormat="false" ht="11.25" hidden="false" customHeight="true" outlineLevel="0" collapsed="false">
      <c r="A5" s="70" t="s">
        <v>248</v>
      </c>
      <c r="B5" s="73"/>
      <c r="C5" s="76" t="n">
        <v>32</v>
      </c>
      <c r="D5" s="76" t="n">
        <v>22</v>
      </c>
      <c r="E5" s="76" t="n">
        <v>20</v>
      </c>
      <c r="F5" s="76" t="n">
        <v>23</v>
      </c>
      <c r="G5" s="76" t="n">
        <v>25</v>
      </c>
      <c r="H5" s="76" t="n">
        <v>66</v>
      </c>
      <c r="I5" s="76" t="n">
        <v>50</v>
      </c>
      <c r="J5" s="76" t="n">
        <v>13</v>
      </c>
      <c r="K5" s="76" t="n">
        <v>17</v>
      </c>
      <c r="L5" s="76" t="n">
        <v>33</v>
      </c>
      <c r="M5" s="76" t="n">
        <v>29</v>
      </c>
      <c r="N5" s="76" t="n">
        <v>29</v>
      </c>
    </row>
    <row r="6" customFormat="false" ht="11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1.25" hidden="false" customHeight="true" outlineLevel="0" collapsed="false">
      <c r="A7" s="70" t="s">
        <v>249</v>
      </c>
      <c r="B7" s="78" t="n">
        <v>343</v>
      </c>
      <c r="C7" s="79" t="n">
        <v>10.53</v>
      </c>
      <c r="D7" s="79" t="n">
        <v>5.28</v>
      </c>
      <c r="E7" s="79" t="n">
        <v>41.51</v>
      </c>
      <c r="F7" s="79" t="n">
        <v>260.94</v>
      </c>
      <c r="G7" s="79" t="n">
        <v>0.07</v>
      </c>
      <c r="H7" s="79" t="n">
        <v>12.57</v>
      </c>
      <c r="I7" s="79" t="n">
        <v>31.73</v>
      </c>
      <c r="J7" s="79" t="n">
        <v>0.58</v>
      </c>
      <c r="K7" s="79" t="n">
        <v>153.03</v>
      </c>
      <c r="L7" s="79" t="n">
        <v>174.13</v>
      </c>
      <c r="M7" s="79" t="n">
        <v>64.98</v>
      </c>
      <c r="N7" s="79" t="n">
        <v>1.8</v>
      </c>
    </row>
    <row r="8" customFormat="false" ht="11.25" hidden="false" customHeight="true" outlineLevel="0" collapsed="false">
      <c r="A8" s="70" t="s">
        <v>247</v>
      </c>
      <c r="B8" s="73"/>
      <c r="C8" s="74" t="n">
        <v>16</v>
      </c>
      <c r="D8" s="74" t="n">
        <v>18</v>
      </c>
      <c r="E8" s="74" t="n">
        <v>64</v>
      </c>
      <c r="F8" s="73"/>
      <c r="G8" s="75"/>
      <c r="H8" s="75"/>
      <c r="I8" s="75"/>
      <c r="J8" s="75"/>
      <c r="K8" s="75"/>
      <c r="L8" s="75"/>
      <c r="M8" s="75"/>
      <c r="N8" s="75"/>
    </row>
    <row r="9" customFormat="false" ht="11.25" hidden="false" customHeight="true" outlineLevel="0" collapsed="false">
      <c r="A9" s="70" t="s">
        <v>248</v>
      </c>
      <c r="B9" s="73"/>
      <c r="C9" s="76" t="n">
        <v>14</v>
      </c>
      <c r="D9" s="76" t="n">
        <v>7</v>
      </c>
      <c r="E9" s="76" t="n">
        <v>12</v>
      </c>
      <c r="F9" s="76" t="n">
        <v>11</v>
      </c>
      <c r="G9" s="76" t="n">
        <v>6</v>
      </c>
      <c r="H9" s="76" t="n">
        <v>21</v>
      </c>
      <c r="I9" s="76" t="n">
        <v>5</v>
      </c>
      <c r="J9" s="76" t="n">
        <v>6</v>
      </c>
      <c r="K9" s="76" t="n">
        <v>14</v>
      </c>
      <c r="L9" s="76" t="n">
        <v>16</v>
      </c>
      <c r="M9" s="76" t="n">
        <v>26</v>
      </c>
      <c r="N9" s="76" t="n">
        <v>15</v>
      </c>
    </row>
    <row r="10" customFormat="false" ht="11.2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1.25" hidden="false" customHeight="true" outlineLevel="0" collapsed="false">
      <c r="A11" s="70" t="s">
        <v>250</v>
      </c>
      <c r="B11" s="78" t="n">
        <v>785</v>
      </c>
      <c r="C11" s="79" t="n">
        <v>32.75</v>
      </c>
      <c r="D11" s="79" t="n">
        <v>23.15</v>
      </c>
      <c r="E11" s="79" t="n">
        <v>101.88</v>
      </c>
      <c r="F11" s="79" t="n">
        <v>746.79</v>
      </c>
      <c r="G11" s="79" t="n">
        <v>0.44</v>
      </c>
      <c r="H11" s="79" t="n">
        <v>38.79</v>
      </c>
      <c r="I11" s="80" t="n">
        <v>1197.75</v>
      </c>
      <c r="J11" s="79" t="n">
        <v>4.48</v>
      </c>
      <c r="K11" s="79" t="n">
        <v>167.09</v>
      </c>
      <c r="L11" s="79" t="n">
        <v>457.7</v>
      </c>
      <c r="M11" s="79" t="n">
        <v>126.21</v>
      </c>
      <c r="N11" s="79" t="n">
        <v>6.17</v>
      </c>
    </row>
    <row r="12" customFormat="false" ht="11.25" hidden="false" customHeight="true" outlineLevel="0" collapsed="false">
      <c r="A12" s="70" t="s">
        <v>247</v>
      </c>
      <c r="B12" s="73"/>
      <c r="C12" s="74" t="n">
        <v>18</v>
      </c>
      <c r="D12" s="74" t="n">
        <v>28</v>
      </c>
      <c r="E12" s="74" t="n">
        <v>55</v>
      </c>
      <c r="F12" s="73"/>
      <c r="G12" s="75"/>
      <c r="H12" s="75"/>
      <c r="I12" s="75"/>
      <c r="J12" s="75"/>
      <c r="K12" s="75"/>
      <c r="L12" s="75"/>
      <c r="M12" s="75"/>
      <c r="N12" s="75"/>
    </row>
    <row r="13" customFormat="false" ht="11.25" hidden="false" customHeight="true" outlineLevel="0" collapsed="false">
      <c r="A13" s="70" t="s">
        <v>248</v>
      </c>
      <c r="B13" s="73"/>
      <c r="C13" s="76" t="n">
        <v>43</v>
      </c>
      <c r="D13" s="76" t="n">
        <v>29</v>
      </c>
      <c r="E13" s="76" t="n">
        <v>30</v>
      </c>
      <c r="F13" s="76" t="n">
        <v>32</v>
      </c>
      <c r="G13" s="76" t="n">
        <v>37</v>
      </c>
      <c r="H13" s="76" t="n">
        <v>65</v>
      </c>
      <c r="I13" s="76" t="n">
        <v>171</v>
      </c>
      <c r="J13" s="76" t="n">
        <v>45</v>
      </c>
      <c r="K13" s="76" t="n">
        <v>15</v>
      </c>
      <c r="L13" s="76" t="n">
        <v>42</v>
      </c>
      <c r="M13" s="76" t="n">
        <v>50</v>
      </c>
      <c r="N13" s="76" t="n">
        <v>51</v>
      </c>
    </row>
    <row r="14" customFormat="false" ht="11.2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1.25" hidden="false" customHeight="true" outlineLevel="0" collapsed="false">
      <c r="A15" s="70" t="s">
        <v>251</v>
      </c>
      <c r="B15" s="78" t="n">
        <v>313</v>
      </c>
      <c r="C15" s="79" t="n">
        <v>10.08</v>
      </c>
      <c r="D15" s="79" t="n">
        <v>5.13</v>
      </c>
      <c r="E15" s="79" t="n">
        <v>35.21</v>
      </c>
      <c r="F15" s="79" t="n">
        <v>232.14</v>
      </c>
      <c r="G15" s="79" t="n">
        <v>0.06</v>
      </c>
      <c r="H15" s="79" t="n">
        <v>9.57</v>
      </c>
      <c r="I15" s="79" t="n">
        <v>31.73</v>
      </c>
      <c r="J15" s="79" t="n">
        <v>0.46</v>
      </c>
      <c r="K15" s="79" t="n">
        <v>150.63</v>
      </c>
      <c r="L15" s="79" t="n">
        <v>165.73</v>
      </c>
      <c r="M15" s="79" t="n">
        <v>52.38</v>
      </c>
      <c r="N15" s="79" t="n">
        <v>1.62</v>
      </c>
    </row>
    <row r="16" customFormat="false" ht="11.25" hidden="false" customHeight="true" outlineLevel="0" collapsed="false">
      <c r="A16" s="70" t="s">
        <v>247</v>
      </c>
      <c r="B16" s="73"/>
      <c r="C16" s="74" t="n">
        <v>17</v>
      </c>
      <c r="D16" s="74" t="n">
        <v>20</v>
      </c>
      <c r="E16" s="74" t="n">
        <v>61</v>
      </c>
      <c r="F16" s="73"/>
      <c r="G16" s="75"/>
      <c r="H16" s="75"/>
      <c r="I16" s="75"/>
      <c r="J16" s="75"/>
      <c r="K16" s="75"/>
      <c r="L16" s="75"/>
      <c r="M16" s="75"/>
      <c r="N16" s="75"/>
    </row>
    <row r="17" customFormat="false" ht="11.25" hidden="false" customHeight="true" outlineLevel="0" collapsed="false">
      <c r="A17" s="70" t="s">
        <v>248</v>
      </c>
      <c r="B17" s="73"/>
      <c r="C17" s="76" t="n">
        <v>13</v>
      </c>
      <c r="D17" s="76" t="n">
        <v>6</v>
      </c>
      <c r="E17" s="76" t="n">
        <v>11</v>
      </c>
      <c r="F17" s="76" t="n">
        <v>10</v>
      </c>
      <c r="G17" s="76" t="n">
        <v>5</v>
      </c>
      <c r="H17" s="76" t="n">
        <v>16</v>
      </c>
      <c r="I17" s="76" t="n">
        <v>5</v>
      </c>
      <c r="J17" s="76" t="n">
        <v>5</v>
      </c>
      <c r="K17" s="76" t="n">
        <v>14</v>
      </c>
      <c r="L17" s="76" t="n">
        <v>15</v>
      </c>
      <c r="M17" s="76" t="n">
        <v>21</v>
      </c>
      <c r="N17" s="76" t="n">
        <v>14</v>
      </c>
    </row>
    <row r="18" customFormat="false" ht="11.25" hidden="false" customHeight="true" outlineLevel="0" collapsed="false">
      <c r="A18" s="70" t="s">
        <v>252</v>
      </c>
      <c r="B18" s="81" t="n">
        <v>1910</v>
      </c>
      <c r="C18" s="78" t="n">
        <v>78</v>
      </c>
      <c r="D18" s="78" t="n">
        <v>51</v>
      </c>
      <c r="E18" s="78" t="n">
        <v>247</v>
      </c>
      <c r="F18" s="81" t="n">
        <v>1769</v>
      </c>
      <c r="G18" s="78" t="n">
        <v>1</v>
      </c>
      <c r="H18" s="78" t="n">
        <v>100</v>
      </c>
      <c r="I18" s="81" t="n">
        <v>1614</v>
      </c>
      <c r="J18" s="78" t="n">
        <v>7</v>
      </c>
      <c r="K18" s="78" t="n">
        <v>656</v>
      </c>
      <c r="L18" s="81" t="n">
        <v>1157</v>
      </c>
      <c r="M18" s="78" t="n">
        <v>316</v>
      </c>
      <c r="N18" s="78" t="n">
        <v>13</v>
      </c>
    </row>
    <row r="19" customFormat="false" ht="11.25" hidden="false" customHeight="true" outlineLevel="0" collapsed="false">
      <c r="A19" s="70" t="s">
        <v>247</v>
      </c>
      <c r="B19" s="73"/>
      <c r="C19" s="74" t="n">
        <v>70</v>
      </c>
      <c r="D19" s="74" t="n">
        <v>95</v>
      </c>
      <c r="E19" s="74" t="n">
        <v>231</v>
      </c>
      <c r="F19" s="73"/>
      <c r="G19" s="75"/>
      <c r="H19" s="75"/>
      <c r="I19" s="75"/>
      <c r="J19" s="75"/>
      <c r="K19" s="75"/>
      <c r="L19" s="75"/>
      <c r="M19" s="75"/>
      <c r="N19" s="75"/>
    </row>
    <row r="20" customFormat="false" ht="11.25" hidden="false" customHeight="true" outlineLevel="0" collapsed="false">
      <c r="A20" s="70" t="s">
        <v>253</v>
      </c>
      <c r="B20" s="73"/>
      <c r="C20" s="78" t="n">
        <v>77</v>
      </c>
      <c r="D20" s="78" t="n">
        <v>79</v>
      </c>
      <c r="E20" s="78" t="n">
        <v>335</v>
      </c>
      <c r="F20" s="81" t="n">
        <v>2350</v>
      </c>
      <c r="G20" s="78" t="n">
        <v>1</v>
      </c>
      <c r="H20" s="78" t="n">
        <v>60</v>
      </c>
      <c r="I20" s="78" t="n">
        <v>700</v>
      </c>
      <c r="J20" s="78" t="n">
        <v>10</v>
      </c>
      <c r="K20" s="81" t="n">
        <v>1100</v>
      </c>
      <c r="L20" s="81" t="n">
        <v>1100</v>
      </c>
      <c r="M20" s="78" t="n">
        <v>250</v>
      </c>
      <c r="N20" s="78" t="n">
        <v>12</v>
      </c>
    </row>
    <row r="21" customFormat="false" ht="11.25" hidden="false" customHeight="true" outlineLevel="0" collapsed="false">
      <c r="A21" s="70" t="s">
        <v>248</v>
      </c>
      <c r="B21" s="73"/>
      <c r="C21" s="76" t="n">
        <v>101</v>
      </c>
      <c r="D21" s="76" t="n">
        <v>64</v>
      </c>
      <c r="E21" s="76" t="n">
        <v>74</v>
      </c>
      <c r="F21" s="76" t="n">
        <v>75</v>
      </c>
      <c r="G21" s="82" t="n">
        <v>73</v>
      </c>
      <c r="H21" s="82" t="n">
        <v>167</v>
      </c>
      <c r="I21" s="82" t="n">
        <v>231</v>
      </c>
      <c r="J21" s="82" t="n">
        <v>68</v>
      </c>
      <c r="K21" s="82" t="n">
        <v>60</v>
      </c>
      <c r="L21" s="82" t="n">
        <v>105</v>
      </c>
      <c r="M21" s="82" t="n">
        <v>127</v>
      </c>
      <c r="N21" s="82" t="n">
        <v>109</v>
      </c>
    </row>
    <row r="22" customFormat="false" ht="11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</row>
  </sheetData>
  <mergeCells count="6">
    <mergeCell ref="A1:A2"/>
    <mergeCell ref="B1:B2"/>
    <mergeCell ref="C1:E1"/>
    <mergeCell ref="F1:F2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8.82421875" defaultRowHeight="11.25" zeroHeight="false" outlineLevelRow="0" outlineLevelCol="0"/>
  <sheetData>
    <row r="1" customFormat="false" ht="31.5" hidden="false" customHeight="true" outlineLevel="0" collapsed="false">
      <c r="A1" s="84" t="s">
        <v>2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12.75" hidden="false" customHeight="false" outlineLevel="0" collapsed="false">
      <c r="A3" s="86" t="s">
        <v>253</v>
      </c>
      <c r="B3" s="86"/>
      <c r="C3" s="86"/>
      <c r="D3" s="87" t="n">
        <v>77</v>
      </c>
      <c r="E3" s="87" t="n">
        <v>79</v>
      </c>
      <c r="F3" s="87" t="n">
        <v>335</v>
      </c>
      <c r="G3" s="88" t="n">
        <v>2350</v>
      </c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1.2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5" hidden="false" customHeight="true" outlineLevel="0" collapsed="false">
      <c r="A5" s="89" t="s">
        <v>20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5"/>
    </row>
    <row r="6" customFormat="false" ht="12.75" hidden="false" customHeight="true" outlineLevel="0" collapsed="false">
      <c r="A6" s="90" t="s">
        <v>3</v>
      </c>
      <c r="B6" s="90"/>
      <c r="C6" s="90"/>
      <c r="D6" s="90" t="s">
        <v>185</v>
      </c>
      <c r="E6" s="90"/>
      <c r="F6" s="90"/>
      <c r="G6" s="90" t="s">
        <v>255</v>
      </c>
      <c r="H6" s="91"/>
      <c r="I6" s="92" t="s">
        <v>256</v>
      </c>
      <c r="J6" s="92"/>
      <c r="K6" s="92"/>
      <c r="L6" s="92"/>
      <c r="M6" s="91"/>
      <c r="N6" s="92" t="s">
        <v>257</v>
      </c>
      <c r="O6" s="92"/>
      <c r="P6" s="92"/>
      <c r="Q6" s="85"/>
    </row>
    <row r="7" customFormat="false" ht="12.75" hidden="false" customHeight="false" outlineLevel="0" collapsed="false">
      <c r="A7" s="90"/>
      <c r="B7" s="90"/>
      <c r="C7" s="90"/>
      <c r="D7" s="90" t="s">
        <v>189</v>
      </c>
      <c r="E7" s="90" t="s">
        <v>190</v>
      </c>
      <c r="F7" s="90" t="s">
        <v>191</v>
      </c>
      <c r="G7" s="90"/>
      <c r="H7" s="91"/>
      <c r="I7" s="92" t="s">
        <v>189</v>
      </c>
      <c r="J7" s="92" t="s">
        <v>190</v>
      </c>
      <c r="K7" s="92" t="s">
        <v>191</v>
      </c>
      <c r="L7" s="92" t="s">
        <v>258</v>
      </c>
      <c r="M7" s="91"/>
      <c r="N7" s="92" t="s">
        <v>189</v>
      </c>
      <c r="O7" s="92" t="s">
        <v>190</v>
      </c>
      <c r="P7" s="92" t="s">
        <v>191</v>
      </c>
      <c r="Q7" s="85"/>
    </row>
    <row r="8" customFormat="false" ht="12.75" hidden="false" customHeight="true" outlineLevel="0" collapsed="false">
      <c r="A8" s="92" t="s">
        <v>259</v>
      </c>
      <c r="B8" s="92"/>
      <c r="C8" s="92"/>
      <c r="D8" s="93" t="n">
        <v>19.52</v>
      </c>
      <c r="E8" s="93" t="n">
        <v>15.61</v>
      </c>
      <c r="F8" s="93" t="n">
        <v>66.51</v>
      </c>
      <c r="G8" s="94" t="n">
        <v>494</v>
      </c>
      <c r="H8" s="85"/>
      <c r="I8" s="95" t="n">
        <v>25</v>
      </c>
      <c r="J8" s="95" t="n">
        <v>20</v>
      </c>
      <c r="K8" s="95" t="n">
        <v>20</v>
      </c>
      <c r="L8" s="95" t="n">
        <v>21</v>
      </c>
      <c r="M8" s="85"/>
      <c r="N8" s="96" t="n">
        <v>16</v>
      </c>
      <c r="O8" s="96" t="n">
        <v>28</v>
      </c>
      <c r="P8" s="96" t="n">
        <v>54</v>
      </c>
      <c r="Q8" s="85"/>
    </row>
    <row r="9" customFormat="false" ht="12.75" hidden="false" customHeight="false" outlineLevel="0" collapsed="false">
      <c r="A9" s="92" t="s">
        <v>260</v>
      </c>
      <c r="B9" s="92"/>
      <c r="C9" s="92"/>
      <c r="D9" s="93" t="n">
        <v>18.09</v>
      </c>
      <c r="E9" s="93" t="n">
        <v>15.87</v>
      </c>
      <c r="F9" s="93" t="n">
        <v>66.73</v>
      </c>
      <c r="G9" s="93" t="n">
        <v>450.68</v>
      </c>
      <c r="H9" s="85"/>
      <c r="I9" s="95" t="n">
        <v>23</v>
      </c>
      <c r="J9" s="95" t="n">
        <v>20</v>
      </c>
      <c r="K9" s="95" t="n">
        <v>20</v>
      </c>
      <c r="L9" s="95" t="n">
        <v>19</v>
      </c>
      <c r="M9" s="85"/>
      <c r="N9" s="96" t="n">
        <v>16</v>
      </c>
      <c r="O9" s="96" t="n">
        <v>32</v>
      </c>
      <c r="P9" s="96" t="n">
        <v>59</v>
      </c>
      <c r="Q9" s="85"/>
    </row>
    <row r="10" customFormat="false" ht="12.75" hidden="false" customHeight="false" outlineLevel="0" collapsed="false">
      <c r="A10" s="92" t="s">
        <v>261</v>
      </c>
      <c r="B10" s="92"/>
      <c r="C10" s="92"/>
      <c r="D10" s="93" t="n">
        <v>25.11</v>
      </c>
      <c r="E10" s="93" t="n">
        <v>17.63</v>
      </c>
      <c r="F10" s="93" t="n">
        <v>84.37</v>
      </c>
      <c r="G10" s="93" t="n">
        <v>597.34</v>
      </c>
      <c r="H10" s="85"/>
      <c r="I10" s="95" t="n">
        <v>33</v>
      </c>
      <c r="J10" s="95" t="n">
        <v>22</v>
      </c>
      <c r="K10" s="95" t="n">
        <v>25</v>
      </c>
      <c r="L10" s="95" t="n">
        <v>25</v>
      </c>
      <c r="M10" s="85"/>
      <c r="N10" s="96" t="n">
        <v>17</v>
      </c>
      <c r="O10" s="96" t="n">
        <v>27</v>
      </c>
      <c r="P10" s="96" t="n">
        <v>56</v>
      </c>
      <c r="Q10" s="85"/>
    </row>
    <row r="11" customFormat="false" ht="12.75" hidden="false" customHeight="false" outlineLevel="0" collapsed="false">
      <c r="A11" s="92" t="s">
        <v>262</v>
      </c>
      <c r="B11" s="92"/>
      <c r="C11" s="92"/>
      <c r="D11" s="93" t="n">
        <v>33.31</v>
      </c>
      <c r="E11" s="97" t="n">
        <v>19.3</v>
      </c>
      <c r="F11" s="93" t="n">
        <v>91.01</v>
      </c>
      <c r="G11" s="93" t="n">
        <v>677.64</v>
      </c>
      <c r="H11" s="85"/>
      <c r="I11" s="95" t="n">
        <v>43</v>
      </c>
      <c r="J11" s="95" t="n">
        <v>24</v>
      </c>
      <c r="K11" s="95" t="n">
        <v>27</v>
      </c>
      <c r="L11" s="95" t="n">
        <v>29</v>
      </c>
      <c r="M11" s="85"/>
      <c r="N11" s="96" t="n">
        <v>20</v>
      </c>
      <c r="O11" s="96" t="n">
        <v>26</v>
      </c>
      <c r="P11" s="96" t="n">
        <v>54</v>
      </c>
      <c r="Q11" s="85"/>
    </row>
    <row r="12" customFormat="false" ht="12.75" hidden="false" customHeight="false" outlineLevel="0" collapsed="false">
      <c r="A12" s="92" t="s">
        <v>263</v>
      </c>
      <c r="B12" s="92"/>
      <c r="C12" s="92"/>
      <c r="D12" s="93" t="n">
        <v>25.24</v>
      </c>
      <c r="E12" s="93" t="n">
        <v>16.46</v>
      </c>
      <c r="F12" s="93" t="n">
        <v>53.27</v>
      </c>
      <c r="G12" s="93" t="n">
        <v>462.85</v>
      </c>
      <c r="H12" s="85"/>
      <c r="I12" s="95" t="n">
        <v>33</v>
      </c>
      <c r="J12" s="95" t="n">
        <v>21</v>
      </c>
      <c r="K12" s="95" t="n">
        <v>16</v>
      </c>
      <c r="L12" s="95" t="n">
        <v>20</v>
      </c>
      <c r="M12" s="85"/>
      <c r="N12" s="96" t="n">
        <v>22</v>
      </c>
      <c r="O12" s="96" t="n">
        <v>32</v>
      </c>
      <c r="P12" s="96" t="n">
        <v>46</v>
      </c>
      <c r="Q12" s="85"/>
    </row>
    <row r="13" customFormat="false" ht="12.75" hidden="false" customHeight="false" outlineLevel="0" collapsed="false">
      <c r="A13" s="92" t="s">
        <v>264</v>
      </c>
      <c r="B13" s="92"/>
      <c r="C13" s="92"/>
      <c r="D13" s="93" t="n">
        <v>25.59</v>
      </c>
      <c r="E13" s="93" t="n">
        <v>17.12</v>
      </c>
      <c r="F13" s="93" t="n">
        <v>59.52</v>
      </c>
      <c r="G13" s="93" t="n">
        <v>505.79</v>
      </c>
      <c r="H13" s="85"/>
      <c r="I13" s="95" t="n">
        <v>33</v>
      </c>
      <c r="J13" s="95" t="n">
        <v>22</v>
      </c>
      <c r="K13" s="95" t="n">
        <v>18</v>
      </c>
      <c r="L13" s="95" t="n">
        <v>22</v>
      </c>
      <c r="M13" s="85"/>
      <c r="N13" s="96" t="n">
        <v>20</v>
      </c>
      <c r="O13" s="96" t="n">
        <v>30</v>
      </c>
      <c r="P13" s="96" t="n">
        <v>47</v>
      </c>
      <c r="Q13" s="85"/>
    </row>
    <row r="14" customFormat="false" ht="12.75" hidden="false" customHeight="false" outlineLevel="0" collapsed="false">
      <c r="A14" s="92" t="s">
        <v>265</v>
      </c>
      <c r="B14" s="92"/>
      <c r="C14" s="92"/>
      <c r="D14" s="93" t="n">
        <v>16.45</v>
      </c>
      <c r="E14" s="93" t="n">
        <v>15.76</v>
      </c>
      <c r="F14" s="93" t="n">
        <v>65.64</v>
      </c>
      <c r="G14" s="93" t="n">
        <v>472.38</v>
      </c>
      <c r="H14" s="85"/>
      <c r="I14" s="95" t="n">
        <v>21</v>
      </c>
      <c r="J14" s="95" t="n">
        <v>20</v>
      </c>
      <c r="K14" s="95" t="n">
        <v>20</v>
      </c>
      <c r="L14" s="95" t="n">
        <v>20</v>
      </c>
      <c r="M14" s="85"/>
      <c r="N14" s="96" t="n">
        <v>14</v>
      </c>
      <c r="O14" s="96" t="n">
        <v>30</v>
      </c>
      <c r="P14" s="96" t="n">
        <v>56</v>
      </c>
      <c r="Q14" s="85"/>
    </row>
    <row r="15" customFormat="false" ht="12.75" hidden="false" customHeight="false" outlineLevel="0" collapsed="false">
      <c r="A15" s="92" t="s">
        <v>266</v>
      </c>
      <c r="B15" s="92"/>
      <c r="C15" s="92"/>
      <c r="D15" s="93" t="n">
        <v>22.92</v>
      </c>
      <c r="E15" s="93" t="n">
        <v>18.01</v>
      </c>
      <c r="F15" s="93" t="n">
        <v>62.06</v>
      </c>
      <c r="G15" s="93" t="n">
        <v>502.34</v>
      </c>
      <c r="H15" s="85"/>
      <c r="I15" s="95" t="n">
        <v>30</v>
      </c>
      <c r="J15" s="95" t="n">
        <v>23</v>
      </c>
      <c r="K15" s="95" t="n">
        <v>19</v>
      </c>
      <c r="L15" s="95" t="n">
        <v>21</v>
      </c>
      <c r="M15" s="85"/>
      <c r="N15" s="96" t="n">
        <v>18</v>
      </c>
      <c r="O15" s="96" t="n">
        <v>32</v>
      </c>
      <c r="P15" s="96" t="n">
        <v>49</v>
      </c>
      <c r="Q15" s="85"/>
    </row>
    <row r="16" customFormat="false" ht="12.75" hidden="false" customHeight="false" outlineLevel="0" collapsed="false">
      <c r="A16" s="92" t="s">
        <v>267</v>
      </c>
      <c r="B16" s="92"/>
      <c r="C16" s="92"/>
      <c r="D16" s="93" t="n">
        <v>33.63</v>
      </c>
      <c r="E16" s="93" t="n">
        <v>20.77</v>
      </c>
      <c r="F16" s="93" t="n">
        <v>83.98</v>
      </c>
      <c r="G16" s="93" t="n">
        <v>662.76</v>
      </c>
      <c r="H16" s="85"/>
      <c r="I16" s="95" t="n">
        <v>44</v>
      </c>
      <c r="J16" s="95" t="n">
        <v>26</v>
      </c>
      <c r="K16" s="95" t="n">
        <v>25</v>
      </c>
      <c r="L16" s="95" t="n">
        <v>28</v>
      </c>
      <c r="M16" s="85"/>
      <c r="N16" s="96" t="n">
        <v>20</v>
      </c>
      <c r="O16" s="96" t="n">
        <v>28</v>
      </c>
      <c r="P16" s="96" t="n">
        <v>51</v>
      </c>
      <c r="Q16" s="85"/>
    </row>
    <row r="17" customFormat="false" ht="12.75" hidden="false" customHeight="false" outlineLevel="0" collapsed="false">
      <c r="A17" s="92" t="s">
        <v>268</v>
      </c>
      <c r="B17" s="92"/>
      <c r="C17" s="92"/>
      <c r="D17" s="93" t="n">
        <v>25.24</v>
      </c>
      <c r="E17" s="93" t="n">
        <v>16.46</v>
      </c>
      <c r="F17" s="93" t="n">
        <v>53.27</v>
      </c>
      <c r="G17" s="93" t="n">
        <v>462.85</v>
      </c>
      <c r="H17" s="85"/>
      <c r="I17" s="95" t="n">
        <v>33</v>
      </c>
      <c r="J17" s="95" t="n">
        <v>21</v>
      </c>
      <c r="K17" s="95" t="n">
        <v>16</v>
      </c>
      <c r="L17" s="95" t="n">
        <v>20</v>
      </c>
      <c r="M17" s="85"/>
      <c r="N17" s="96" t="n">
        <v>22</v>
      </c>
      <c r="O17" s="96" t="n">
        <v>32</v>
      </c>
      <c r="P17" s="96" t="n">
        <v>46</v>
      </c>
      <c r="Q17" s="85"/>
    </row>
    <row r="18" customFormat="false" ht="12.75" hidden="false" customHeight="false" outlineLevel="0" collapsed="false">
      <c r="A18" s="92" t="s">
        <v>269</v>
      </c>
      <c r="B18" s="92"/>
      <c r="C18" s="92"/>
      <c r="D18" s="93" t="n">
        <v>24.51</v>
      </c>
      <c r="E18" s="97" t="n">
        <v>17.3</v>
      </c>
      <c r="F18" s="93" t="n">
        <v>68.64</v>
      </c>
      <c r="G18" s="93" t="n">
        <v>528.86</v>
      </c>
      <c r="H18" s="85"/>
      <c r="I18" s="95" t="n">
        <v>32</v>
      </c>
      <c r="J18" s="95" t="n">
        <v>22</v>
      </c>
      <c r="K18" s="95" t="n">
        <v>20</v>
      </c>
      <c r="L18" s="95" t="n">
        <v>23</v>
      </c>
      <c r="M18" s="85"/>
      <c r="N18" s="96" t="n">
        <v>19</v>
      </c>
      <c r="O18" s="96" t="n">
        <v>29</v>
      </c>
      <c r="P18" s="96" t="n">
        <v>52</v>
      </c>
      <c r="Q18" s="85"/>
    </row>
    <row r="19" customFormat="false" ht="11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5" hidden="false" customHeight="false" outlineLevel="0" collapsed="false">
      <c r="A20" s="89" t="s">
        <v>27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5"/>
    </row>
    <row r="21" customFormat="false" ht="12.75" hidden="false" customHeight="true" outlineLevel="0" collapsed="false">
      <c r="A21" s="90" t="s">
        <v>3</v>
      </c>
      <c r="B21" s="90"/>
      <c r="C21" s="90"/>
      <c r="D21" s="90" t="s">
        <v>185</v>
      </c>
      <c r="E21" s="90"/>
      <c r="F21" s="90"/>
      <c r="G21" s="90" t="s">
        <v>255</v>
      </c>
      <c r="H21" s="91"/>
      <c r="I21" s="92" t="s">
        <v>256</v>
      </c>
      <c r="J21" s="92"/>
      <c r="K21" s="92"/>
      <c r="L21" s="92"/>
      <c r="M21" s="91"/>
      <c r="N21" s="92" t="s">
        <v>257</v>
      </c>
      <c r="O21" s="92"/>
      <c r="P21" s="92"/>
      <c r="Q21" s="85"/>
    </row>
    <row r="22" customFormat="false" ht="12.75" hidden="false" customHeight="false" outlineLevel="0" collapsed="false">
      <c r="A22" s="90"/>
      <c r="B22" s="90"/>
      <c r="C22" s="90"/>
      <c r="D22" s="90" t="s">
        <v>189</v>
      </c>
      <c r="E22" s="90" t="s">
        <v>190</v>
      </c>
      <c r="F22" s="90" t="s">
        <v>191</v>
      </c>
      <c r="G22" s="90"/>
      <c r="H22" s="91"/>
      <c r="I22" s="92" t="s">
        <v>189</v>
      </c>
      <c r="J22" s="92" t="s">
        <v>190</v>
      </c>
      <c r="K22" s="92" t="s">
        <v>191</v>
      </c>
      <c r="L22" s="92" t="s">
        <v>258</v>
      </c>
      <c r="M22" s="91"/>
      <c r="N22" s="92" t="s">
        <v>189</v>
      </c>
      <c r="O22" s="92" t="s">
        <v>190</v>
      </c>
      <c r="P22" s="92" t="s">
        <v>191</v>
      </c>
      <c r="Q22" s="85"/>
    </row>
    <row r="23" customFormat="false" ht="12.75" hidden="false" customHeight="false" outlineLevel="0" collapsed="false">
      <c r="A23" s="92" t="s">
        <v>259</v>
      </c>
      <c r="B23" s="92"/>
      <c r="C23" s="92"/>
      <c r="D23" s="93" t="n">
        <v>20.23</v>
      </c>
      <c r="E23" s="93" t="n">
        <v>10.63</v>
      </c>
      <c r="F23" s="93" t="n">
        <v>41.41</v>
      </c>
      <c r="G23" s="93" t="n">
        <v>351.53</v>
      </c>
      <c r="H23" s="85"/>
      <c r="I23" s="95" t="n">
        <v>26</v>
      </c>
      <c r="J23" s="95" t="n">
        <v>13</v>
      </c>
      <c r="K23" s="95" t="n">
        <v>12</v>
      </c>
      <c r="L23" s="95" t="n">
        <v>15</v>
      </c>
      <c r="M23" s="85"/>
      <c r="N23" s="96" t="n">
        <v>23</v>
      </c>
      <c r="O23" s="96" t="n">
        <v>27</v>
      </c>
      <c r="P23" s="96" t="n">
        <v>47</v>
      </c>
      <c r="Q23" s="85"/>
    </row>
    <row r="24" customFormat="false" ht="12.75" hidden="false" customHeight="false" outlineLevel="0" collapsed="false">
      <c r="A24" s="92" t="s">
        <v>260</v>
      </c>
      <c r="B24" s="92"/>
      <c r="C24" s="92"/>
      <c r="D24" s="93" t="n">
        <v>2.21</v>
      </c>
      <c r="E24" s="93" t="n">
        <v>0.65</v>
      </c>
      <c r="F24" s="93" t="n">
        <v>45.45</v>
      </c>
      <c r="G24" s="97" t="n">
        <v>198.6</v>
      </c>
      <c r="H24" s="85"/>
      <c r="I24" s="95" t="n">
        <v>3</v>
      </c>
      <c r="J24" s="95" t="n">
        <v>1</v>
      </c>
      <c r="K24" s="95" t="n">
        <v>14</v>
      </c>
      <c r="L24" s="95" t="n">
        <v>8</v>
      </c>
      <c r="M24" s="85"/>
      <c r="N24" s="96" t="n">
        <v>4</v>
      </c>
      <c r="O24" s="96" t="n">
        <v>3</v>
      </c>
      <c r="P24" s="96" t="n">
        <v>92</v>
      </c>
      <c r="Q24" s="85"/>
    </row>
    <row r="25" customFormat="false" ht="12.75" hidden="false" customHeight="false" outlineLevel="0" collapsed="false">
      <c r="A25" s="92" t="s">
        <v>261</v>
      </c>
      <c r="B25" s="92"/>
      <c r="C25" s="92"/>
      <c r="D25" s="97" t="n">
        <v>19.2</v>
      </c>
      <c r="E25" s="93" t="n">
        <v>10.33</v>
      </c>
      <c r="F25" s="93" t="n">
        <v>40.73</v>
      </c>
      <c r="G25" s="97" t="n">
        <v>341.6</v>
      </c>
      <c r="H25" s="85"/>
      <c r="I25" s="95" t="n">
        <v>25</v>
      </c>
      <c r="J25" s="95" t="n">
        <v>13</v>
      </c>
      <c r="K25" s="95" t="n">
        <v>12</v>
      </c>
      <c r="L25" s="95" t="n">
        <v>15</v>
      </c>
      <c r="M25" s="85"/>
      <c r="N25" s="96" t="n">
        <v>22</v>
      </c>
      <c r="O25" s="96" t="n">
        <v>27</v>
      </c>
      <c r="P25" s="96" t="n">
        <v>48</v>
      </c>
      <c r="Q25" s="85"/>
    </row>
    <row r="26" customFormat="false" ht="12.75" hidden="false" customHeight="false" outlineLevel="0" collapsed="false">
      <c r="A26" s="92" t="s">
        <v>262</v>
      </c>
      <c r="B26" s="92"/>
      <c r="C26" s="92"/>
      <c r="D26" s="93" t="n">
        <v>3.32</v>
      </c>
      <c r="E26" s="93" t="n">
        <v>0.53</v>
      </c>
      <c r="F26" s="93" t="n">
        <v>36.94</v>
      </c>
      <c r="G26" s="93" t="n">
        <v>167.64</v>
      </c>
      <c r="H26" s="85"/>
      <c r="I26" s="95" t="n">
        <v>4</v>
      </c>
      <c r="J26" s="95" t="n">
        <v>1</v>
      </c>
      <c r="K26" s="95" t="n">
        <v>11</v>
      </c>
      <c r="L26" s="95" t="n">
        <v>7</v>
      </c>
      <c r="M26" s="85"/>
      <c r="N26" s="96" t="n">
        <v>8</v>
      </c>
      <c r="O26" s="96" t="n">
        <v>3</v>
      </c>
      <c r="P26" s="96" t="n">
        <v>88</v>
      </c>
      <c r="Q26" s="85"/>
    </row>
    <row r="27" customFormat="false" ht="12.75" hidden="false" customHeight="false" outlineLevel="0" collapsed="false">
      <c r="A27" s="92" t="s">
        <v>263</v>
      </c>
      <c r="B27" s="92"/>
      <c r="C27" s="92"/>
      <c r="D27" s="93" t="n">
        <v>20.23</v>
      </c>
      <c r="E27" s="93" t="n">
        <v>10.63</v>
      </c>
      <c r="F27" s="93" t="n">
        <v>41.41</v>
      </c>
      <c r="G27" s="93" t="n">
        <v>351.53</v>
      </c>
      <c r="H27" s="85"/>
      <c r="I27" s="95" t="n">
        <v>26</v>
      </c>
      <c r="J27" s="95" t="n">
        <v>13</v>
      </c>
      <c r="K27" s="95" t="n">
        <v>12</v>
      </c>
      <c r="L27" s="95" t="n">
        <v>15</v>
      </c>
      <c r="M27" s="85"/>
      <c r="N27" s="96" t="n">
        <v>23</v>
      </c>
      <c r="O27" s="96" t="n">
        <v>27</v>
      </c>
      <c r="P27" s="96" t="n">
        <v>47</v>
      </c>
      <c r="Q27" s="85"/>
    </row>
    <row r="28" customFormat="false" ht="12.75" hidden="false" customHeight="false" outlineLevel="0" collapsed="false">
      <c r="A28" s="92" t="s">
        <v>264</v>
      </c>
      <c r="B28" s="92"/>
      <c r="C28" s="92"/>
      <c r="D28" s="93" t="n">
        <v>7.69</v>
      </c>
      <c r="E28" s="93" t="n">
        <v>4.24</v>
      </c>
      <c r="F28" s="94" t="n">
        <v>43</v>
      </c>
      <c r="G28" s="93" t="n">
        <v>245.33</v>
      </c>
      <c r="H28" s="85"/>
      <c r="I28" s="95" t="n">
        <v>10</v>
      </c>
      <c r="J28" s="95" t="n">
        <v>5</v>
      </c>
      <c r="K28" s="95" t="n">
        <v>13</v>
      </c>
      <c r="L28" s="95" t="n">
        <v>10</v>
      </c>
      <c r="M28" s="85"/>
      <c r="N28" s="96" t="n">
        <v>13</v>
      </c>
      <c r="O28" s="96" t="n">
        <v>16</v>
      </c>
      <c r="P28" s="96" t="n">
        <v>70</v>
      </c>
      <c r="Q28" s="85"/>
    </row>
    <row r="29" customFormat="false" ht="12.75" hidden="false" customHeight="false" outlineLevel="0" collapsed="false">
      <c r="A29" s="92" t="s">
        <v>265</v>
      </c>
      <c r="B29" s="92"/>
      <c r="C29" s="92"/>
      <c r="D29" s="93" t="n">
        <v>3.32</v>
      </c>
      <c r="E29" s="93" t="n">
        <v>0.53</v>
      </c>
      <c r="F29" s="93" t="n">
        <v>36.94</v>
      </c>
      <c r="G29" s="93" t="n">
        <v>167.64</v>
      </c>
      <c r="H29" s="85"/>
      <c r="I29" s="95" t="n">
        <v>4</v>
      </c>
      <c r="J29" s="95" t="n">
        <v>1</v>
      </c>
      <c r="K29" s="95" t="n">
        <v>11</v>
      </c>
      <c r="L29" s="95" t="n">
        <v>7</v>
      </c>
      <c r="M29" s="85"/>
      <c r="N29" s="96" t="n">
        <v>8</v>
      </c>
      <c r="O29" s="96" t="n">
        <v>3</v>
      </c>
      <c r="P29" s="96" t="n">
        <v>88</v>
      </c>
      <c r="Q29" s="85"/>
    </row>
    <row r="30" customFormat="false" ht="12.75" hidden="false" customHeight="false" outlineLevel="0" collapsed="false">
      <c r="A30" s="92" t="s">
        <v>266</v>
      </c>
      <c r="B30" s="92"/>
      <c r="C30" s="92"/>
      <c r="D30" s="97" t="n">
        <v>19.2</v>
      </c>
      <c r="E30" s="93" t="n">
        <v>10.33</v>
      </c>
      <c r="F30" s="93" t="n">
        <v>40.73</v>
      </c>
      <c r="G30" s="97" t="n">
        <v>341.6</v>
      </c>
      <c r="H30" s="85"/>
      <c r="I30" s="95" t="n">
        <v>25</v>
      </c>
      <c r="J30" s="95" t="n">
        <v>13</v>
      </c>
      <c r="K30" s="95" t="n">
        <v>12</v>
      </c>
      <c r="L30" s="95" t="n">
        <v>15</v>
      </c>
      <c r="M30" s="85"/>
      <c r="N30" s="96" t="n">
        <v>22</v>
      </c>
      <c r="O30" s="96" t="n">
        <v>27</v>
      </c>
      <c r="P30" s="96" t="n">
        <v>48</v>
      </c>
      <c r="Q30" s="85"/>
    </row>
    <row r="31" customFormat="false" ht="12.75" hidden="false" customHeight="false" outlineLevel="0" collapsed="false">
      <c r="A31" s="92" t="s">
        <v>267</v>
      </c>
      <c r="B31" s="92"/>
      <c r="C31" s="92"/>
      <c r="D31" s="93" t="n">
        <v>2.21</v>
      </c>
      <c r="E31" s="93" t="n">
        <v>0.65</v>
      </c>
      <c r="F31" s="93" t="n">
        <v>45.45</v>
      </c>
      <c r="G31" s="97" t="n">
        <v>198.6</v>
      </c>
      <c r="H31" s="85"/>
      <c r="I31" s="95" t="n">
        <v>3</v>
      </c>
      <c r="J31" s="95" t="n">
        <v>1</v>
      </c>
      <c r="K31" s="95" t="n">
        <v>14</v>
      </c>
      <c r="L31" s="95" t="n">
        <v>8</v>
      </c>
      <c r="M31" s="85"/>
      <c r="N31" s="96" t="n">
        <v>4</v>
      </c>
      <c r="O31" s="96" t="n">
        <v>3</v>
      </c>
      <c r="P31" s="96" t="n">
        <v>92</v>
      </c>
      <c r="Q31" s="85"/>
    </row>
    <row r="32" customFormat="false" ht="12.75" hidden="false" customHeight="false" outlineLevel="0" collapsed="false">
      <c r="A32" s="92" t="s">
        <v>268</v>
      </c>
      <c r="B32" s="92"/>
      <c r="C32" s="92"/>
      <c r="D32" s="93" t="n">
        <v>7.69</v>
      </c>
      <c r="E32" s="93" t="n">
        <v>4.24</v>
      </c>
      <c r="F32" s="94" t="n">
        <v>43</v>
      </c>
      <c r="G32" s="93" t="n">
        <v>245.33</v>
      </c>
      <c r="H32" s="85"/>
      <c r="I32" s="95" t="n">
        <v>10</v>
      </c>
      <c r="J32" s="95" t="n">
        <v>5</v>
      </c>
      <c r="K32" s="95" t="n">
        <v>13</v>
      </c>
      <c r="L32" s="95" t="n">
        <v>10</v>
      </c>
      <c r="M32" s="85"/>
      <c r="N32" s="96" t="n">
        <v>13</v>
      </c>
      <c r="O32" s="96" t="n">
        <v>16</v>
      </c>
      <c r="P32" s="96" t="n">
        <v>70</v>
      </c>
      <c r="Q32" s="85"/>
    </row>
    <row r="33" customFormat="false" ht="12.75" hidden="false" customHeight="false" outlineLevel="0" collapsed="false">
      <c r="A33" s="92" t="s">
        <v>269</v>
      </c>
      <c r="B33" s="92"/>
      <c r="C33" s="92"/>
      <c r="D33" s="93" t="n">
        <v>10.53</v>
      </c>
      <c r="E33" s="93" t="n">
        <v>5.28</v>
      </c>
      <c r="F33" s="93" t="n">
        <v>41.51</v>
      </c>
      <c r="G33" s="93" t="n">
        <v>260.94</v>
      </c>
      <c r="H33" s="85"/>
      <c r="I33" s="95" t="n">
        <v>14</v>
      </c>
      <c r="J33" s="95" t="n">
        <v>7</v>
      </c>
      <c r="K33" s="95" t="n">
        <v>12</v>
      </c>
      <c r="L33" s="95" t="n">
        <v>11</v>
      </c>
      <c r="M33" s="85"/>
      <c r="N33" s="96" t="n">
        <v>16</v>
      </c>
      <c r="O33" s="96" t="n">
        <v>18</v>
      </c>
      <c r="P33" s="96" t="n">
        <v>64</v>
      </c>
      <c r="Q33" s="85"/>
    </row>
    <row r="34" customFormat="false" ht="11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5" hidden="false" customHeight="false" outlineLevel="0" collapsed="false">
      <c r="A35" s="89" t="s">
        <v>2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5"/>
    </row>
    <row r="36" customFormat="false" ht="12.75" hidden="false" customHeight="true" outlineLevel="0" collapsed="false">
      <c r="A36" s="90" t="s">
        <v>3</v>
      </c>
      <c r="B36" s="90"/>
      <c r="C36" s="90"/>
      <c r="D36" s="90" t="s">
        <v>185</v>
      </c>
      <c r="E36" s="90"/>
      <c r="F36" s="90"/>
      <c r="G36" s="90" t="s">
        <v>255</v>
      </c>
      <c r="H36" s="91"/>
      <c r="I36" s="92" t="s">
        <v>256</v>
      </c>
      <c r="J36" s="92"/>
      <c r="K36" s="92"/>
      <c r="L36" s="92"/>
      <c r="M36" s="91"/>
      <c r="N36" s="92" t="s">
        <v>257</v>
      </c>
      <c r="O36" s="92"/>
      <c r="P36" s="92"/>
      <c r="Q36" s="85"/>
    </row>
    <row r="37" customFormat="false" ht="12.75" hidden="false" customHeight="false" outlineLevel="0" collapsed="false">
      <c r="A37" s="90"/>
      <c r="B37" s="90"/>
      <c r="C37" s="90"/>
      <c r="D37" s="90" t="s">
        <v>189</v>
      </c>
      <c r="E37" s="90" t="s">
        <v>190</v>
      </c>
      <c r="F37" s="90" t="s">
        <v>191</v>
      </c>
      <c r="G37" s="90"/>
      <c r="H37" s="91"/>
      <c r="I37" s="92" t="s">
        <v>189</v>
      </c>
      <c r="J37" s="92" t="s">
        <v>190</v>
      </c>
      <c r="K37" s="92" t="s">
        <v>191</v>
      </c>
      <c r="L37" s="92" t="s">
        <v>258</v>
      </c>
      <c r="M37" s="91"/>
      <c r="N37" s="92" t="s">
        <v>189</v>
      </c>
      <c r="O37" s="92" t="s">
        <v>190</v>
      </c>
      <c r="P37" s="92" t="s">
        <v>191</v>
      </c>
      <c r="Q37" s="85"/>
    </row>
    <row r="38" customFormat="false" ht="12.75" hidden="false" customHeight="false" outlineLevel="0" collapsed="false">
      <c r="A38" s="92" t="s">
        <v>259</v>
      </c>
      <c r="B38" s="92"/>
      <c r="C38" s="92"/>
      <c r="D38" s="93" t="n">
        <v>34.18</v>
      </c>
      <c r="E38" s="93" t="n">
        <v>22.38</v>
      </c>
      <c r="F38" s="93" t="n">
        <v>97.56</v>
      </c>
      <c r="G38" s="93" t="n">
        <v>729.89</v>
      </c>
      <c r="H38" s="85"/>
      <c r="I38" s="95" t="n">
        <v>44</v>
      </c>
      <c r="J38" s="95" t="n">
        <v>28</v>
      </c>
      <c r="K38" s="95" t="n">
        <v>29</v>
      </c>
      <c r="L38" s="95" t="n">
        <v>31</v>
      </c>
      <c r="M38" s="85"/>
      <c r="N38" s="96" t="n">
        <v>19</v>
      </c>
      <c r="O38" s="96" t="n">
        <v>28</v>
      </c>
      <c r="P38" s="96" t="n">
        <v>53</v>
      </c>
      <c r="Q38" s="85"/>
    </row>
    <row r="39" customFormat="false" ht="12.75" hidden="false" customHeight="false" outlineLevel="0" collapsed="false">
      <c r="A39" s="92" t="s">
        <v>260</v>
      </c>
      <c r="B39" s="92"/>
      <c r="C39" s="92"/>
      <c r="D39" s="93" t="n">
        <v>26.53</v>
      </c>
      <c r="E39" s="93" t="n">
        <v>22.95</v>
      </c>
      <c r="F39" s="97" t="n">
        <v>92.6</v>
      </c>
      <c r="G39" s="93" t="n">
        <v>685.21</v>
      </c>
      <c r="H39" s="85"/>
      <c r="I39" s="95" t="n">
        <v>34</v>
      </c>
      <c r="J39" s="95" t="n">
        <v>29</v>
      </c>
      <c r="K39" s="95" t="n">
        <v>28</v>
      </c>
      <c r="L39" s="95" t="n">
        <v>29</v>
      </c>
      <c r="M39" s="85"/>
      <c r="N39" s="96" t="n">
        <v>15</v>
      </c>
      <c r="O39" s="96" t="n">
        <v>30</v>
      </c>
      <c r="P39" s="96" t="n">
        <v>54</v>
      </c>
      <c r="Q39" s="85"/>
    </row>
    <row r="40" customFormat="false" ht="12.75" hidden="false" customHeight="false" outlineLevel="0" collapsed="false">
      <c r="A40" s="92" t="s">
        <v>261</v>
      </c>
      <c r="B40" s="92"/>
      <c r="C40" s="92"/>
      <c r="D40" s="93" t="n">
        <v>32.27</v>
      </c>
      <c r="E40" s="93" t="n">
        <v>22.34</v>
      </c>
      <c r="F40" s="93" t="n">
        <v>85.98</v>
      </c>
      <c r="G40" s="94" t="n">
        <v>677</v>
      </c>
      <c r="H40" s="85"/>
      <c r="I40" s="95" t="n">
        <v>42</v>
      </c>
      <c r="J40" s="95" t="n">
        <v>28</v>
      </c>
      <c r="K40" s="95" t="n">
        <v>26</v>
      </c>
      <c r="L40" s="95" t="n">
        <v>29</v>
      </c>
      <c r="M40" s="85"/>
      <c r="N40" s="96" t="n">
        <v>19</v>
      </c>
      <c r="O40" s="96" t="n">
        <v>30</v>
      </c>
      <c r="P40" s="96" t="n">
        <v>51</v>
      </c>
      <c r="Q40" s="85"/>
    </row>
    <row r="41" customFormat="false" ht="12.75" hidden="false" customHeight="false" outlineLevel="0" collapsed="false">
      <c r="A41" s="92" t="s">
        <v>262</v>
      </c>
      <c r="B41" s="92"/>
      <c r="C41" s="92"/>
      <c r="D41" s="93" t="n">
        <v>36.05</v>
      </c>
      <c r="E41" s="93" t="n">
        <v>21.95</v>
      </c>
      <c r="F41" s="93" t="n">
        <v>111.63</v>
      </c>
      <c r="G41" s="97" t="n">
        <v>790.5</v>
      </c>
      <c r="H41" s="85"/>
      <c r="I41" s="95" t="n">
        <v>47</v>
      </c>
      <c r="J41" s="95" t="n">
        <v>28</v>
      </c>
      <c r="K41" s="95" t="n">
        <v>33</v>
      </c>
      <c r="L41" s="95" t="n">
        <v>34</v>
      </c>
      <c r="M41" s="85"/>
      <c r="N41" s="96" t="n">
        <v>18</v>
      </c>
      <c r="O41" s="96" t="n">
        <v>25</v>
      </c>
      <c r="P41" s="96" t="n">
        <v>56</v>
      </c>
      <c r="Q41" s="85"/>
    </row>
    <row r="42" customFormat="false" ht="12.75" hidden="false" customHeight="false" outlineLevel="0" collapsed="false">
      <c r="A42" s="92" t="s">
        <v>263</v>
      </c>
      <c r="B42" s="92"/>
      <c r="C42" s="92"/>
      <c r="D42" s="93" t="n">
        <v>33.83</v>
      </c>
      <c r="E42" s="93" t="n">
        <v>27.04</v>
      </c>
      <c r="F42" s="93" t="n">
        <v>86.57</v>
      </c>
      <c r="G42" s="93" t="n">
        <v>729.51</v>
      </c>
      <c r="H42" s="85"/>
      <c r="I42" s="95" t="n">
        <v>44</v>
      </c>
      <c r="J42" s="95" t="n">
        <v>34</v>
      </c>
      <c r="K42" s="95" t="n">
        <v>26</v>
      </c>
      <c r="L42" s="95" t="n">
        <v>31</v>
      </c>
      <c r="M42" s="85"/>
      <c r="N42" s="96" t="n">
        <v>19</v>
      </c>
      <c r="O42" s="96" t="n">
        <v>33</v>
      </c>
      <c r="P42" s="96" t="n">
        <v>47</v>
      </c>
      <c r="Q42" s="85"/>
    </row>
    <row r="43" customFormat="false" ht="12.75" hidden="false" customHeight="false" outlineLevel="0" collapsed="false">
      <c r="A43" s="92" t="s">
        <v>264</v>
      </c>
      <c r="B43" s="92"/>
      <c r="C43" s="92"/>
      <c r="D43" s="93" t="n">
        <v>32.51</v>
      </c>
      <c r="E43" s="93" t="n">
        <v>20.59</v>
      </c>
      <c r="F43" s="93" t="n">
        <v>91.65</v>
      </c>
      <c r="G43" s="93" t="n">
        <v>651.24</v>
      </c>
      <c r="H43" s="85"/>
      <c r="I43" s="95" t="n">
        <v>42</v>
      </c>
      <c r="J43" s="95" t="n">
        <v>26</v>
      </c>
      <c r="K43" s="95" t="n">
        <v>27</v>
      </c>
      <c r="L43" s="95" t="n">
        <v>28</v>
      </c>
      <c r="M43" s="85"/>
      <c r="N43" s="96" t="n">
        <v>20</v>
      </c>
      <c r="O43" s="96" t="n">
        <v>28</v>
      </c>
      <c r="P43" s="96" t="n">
        <v>56</v>
      </c>
      <c r="Q43" s="85"/>
    </row>
    <row r="44" customFormat="false" ht="12.75" hidden="false" customHeight="false" outlineLevel="0" collapsed="false">
      <c r="A44" s="92" t="s">
        <v>265</v>
      </c>
      <c r="B44" s="92"/>
      <c r="C44" s="92"/>
      <c r="D44" s="93" t="n">
        <v>31.02</v>
      </c>
      <c r="E44" s="93" t="n">
        <v>21.59</v>
      </c>
      <c r="F44" s="97" t="n">
        <v>117.6</v>
      </c>
      <c r="G44" s="93" t="n">
        <v>789.96</v>
      </c>
      <c r="H44" s="85"/>
      <c r="I44" s="95" t="n">
        <v>40</v>
      </c>
      <c r="J44" s="95" t="n">
        <v>27</v>
      </c>
      <c r="K44" s="95" t="n">
        <v>35</v>
      </c>
      <c r="L44" s="95" t="n">
        <v>34</v>
      </c>
      <c r="M44" s="85"/>
      <c r="N44" s="96" t="n">
        <v>16</v>
      </c>
      <c r="O44" s="96" t="n">
        <v>25</v>
      </c>
      <c r="P44" s="96" t="n">
        <v>60</v>
      </c>
      <c r="Q44" s="85"/>
    </row>
    <row r="45" customFormat="false" ht="12.75" hidden="false" customHeight="false" outlineLevel="0" collapsed="false">
      <c r="A45" s="92" t="s">
        <v>266</v>
      </c>
      <c r="B45" s="92"/>
      <c r="C45" s="92"/>
      <c r="D45" s="93" t="n">
        <v>32.27</v>
      </c>
      <c r="E45" s="93" t="n">
        <v>22.34</v>
      </c>
      <c r="F45" s="93" t="n">
        <v>85.98</v>
      </c>
      <c r="G45" s="94" t="n">
        <v>677</v>
      </c>
      <c r="H45" s="85"/>
      <c r="I45" s="95" t="n">
        <v>42</v>
      </c>
      <c r="J45" s="95" t="n">
        <v>28</v>
      </c>
      <c r="K45" s="95" t="n">
        <v>26</v>
      </c>
      <c r="L45" s="95" t="n">
        <v>29</v>
      </c>
      <c r="M45" s="85"/>
      <c r="N45" s="96" t="n">
        <v>19</v>
      </c>
      <c r="O45" s="96" t="n">
        <v>30</v>
      </c>
      <c r="P45" s="96" t="n">
        <v>51</v>
      </c>
      <c r="Q45" s="85"/>
    </row>
    <row r="46" customFormat="false" ht="12.75" hidden="false" customHeight="false" outlineLevel="0" collapsed="false">
      <c r="A46" s="92" t="s">
        <v>267</v>
      </c>
      <c r="B46" s="92"/>
      <c r="C46" s="92"/>
      <c r="D46" s="93" t="n">
        <v>32.08</v>
      </c>
      <c r="E46" s="93" t="n">
        <v>23.34</v>
      </c>
      <c r="F46" s="93" t="n">
        <v>94.46</v>
      </c>
      <c r="G46" s="93" t="n">
        <v>718.92</v>
      </c>
      <c r="H46" s="85"/>
      <c r="I46" s="95" t="n">
        <v>42</v>
      </c>
      <c r="J46" s="95" t="n">
        <v>30</v>
      </c>
      <c r="K46" s="95" t="n">
        <v>28</v>
      </c>
      <c r="L46" s="95" t="n">
        <v>31</v>
      </c>
      <c r="M46" s="85"/>
      <c r="N46" s="96" t="n">
        <v>18</v>
      </c>
      <c r="O46" s="96" t="n">
        <v>29</v>
      </c>
      <c r="P46" s="96" t="n">
        <v>53</v>
      </c>
      <c r="Q46" s="85"/>
    </row>
    <row r="47" customFormat="false" ht="12.75" hidden="false" customHeight="false" outlineLevel="0" collapsed="false">
      <c r="A47" s="92" t="s">
        <v>268</v>
      </c>
      <c r="B47" s="92"/>
      <c r="C47" s="92"/>
      <c r="D47" s="93" t="n">
        <v>32.27</v>
      </c>
      <c r="E47" s="93" t="n">
        <v>25.51</v>
      </c>
      <c r="F47" s="93" t="n">
        <v>91.72</v>
      </c>
      <c r="G47" s="93" t="n">
        <v>730.62</v>
      </c>
      <c r="H47" s="85"/>
      <c r="I47" s="95" t="n">
        <v>42</v>
      </c>
      <c r="J47" s="95" t="n">
        <v>32</v>
      </c>
      <c r="K47" s="95" t="n">
        <v>27</v>
      </c>
      <c r="L47" s="95" t="n">
        <v>31</v>
      </c>
      <c r="M47" s="85"/>
      <c r="N47" s="96" t="n">
        <v>18</v>
      </c>
      <c r="O47" s="96" t="n">
        <v>31</v>
      </c>
      <c r="P47" s="96" t="n">
        <v>50</v>
      </c>
      <c r="Q47" s="85"/>
    </row>
    <row r="48" customFormat="false" ht="12.75" hidden="false" customHeight="false" outlineLevel="0" collapsed="false">
      <c r="A48" s="92" t="s">
        <v>269</v>
      </c>
      <c r="B48" s="92"/>
      <c r="C48" s="92"/>
      <c r="D48" s="97" t="n">
        <v>32.3</v>
      </c>
      <c r="E48" s="94" t="n">
        <v>23</v>
      </c>
      <c r="F48" s="93" t="n">
        <v>95.58</v>
      </c>
      <c r="G48" s="93" t="n">
        <v>717.99</v>
      </c>
      <c r="H48" s="85"/>
      <c r="I48" s="95" t="n">
        <v>42</v>
      </c>
      <c r="J48" s="95" t="n">
        <v>29</v>
      </c>
      <c r="K48" s="95" t="n">
        <v>29</v>
      </c>
      <c r="L48" s="95" t="n">
        <v>31</v>
      </c>
      <c r="M48" s="85"/>
      <c r="N48" s="96" t="n">
        <v>18</v>
      </c>
      <c r="O48" s="96" t="n">
        <v>29</v>
      </c>
      <c r="P48" s="96" t="n">
        <v>53</v>
      </c>
      <c r="Q48" s="85"/>
    </row>
    <row r="49" customFormat="false" ht="11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5" hidden="false" customHeight="false" outlineLevel="0" collapsed="false">
      <c r="A50" s="89" t="s">
        <v>27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5"/>
    </row>
    <row r="51" customFormat="false" ht="12.75" hidden="false" customHeight="true" outlineLevel="0" collapsed="false">
      <c r="A51" s="90" t="s">
        <v>3</v>
      </c>
      <c r="B51" s="90"/>
      <c r="C51" s="90"/>
      <c r="D51" s="90" t="s">
        <v>185</v>
      </c>
      <c r="E51" s="90"/>
      <c r="F51" s="90"/>
      <c r="G51" s="90" t="s">
        <v>255</v>
      </c>
      <c r="H51" s="91"/>
      <c r="I51" s="92" t="s">
        <v>256</v>
      </c>
      <c r="J51" s="92"/>
      <c r="K51" s="92"/>
      <c r="L51" s="92"/>
      <c r="M51" s="91"/>
      <c r="N51" s="92" t="s">
        <v>257</v>
      </c>
      <c r="O51" s="92"/>
      <c r="P51" s="92"/>
      <c r="Q51" s="85"/>
    </row>
    <row r="52" customFormat="false" ht="12.75" hidden="false" customHeight="false" outlineLevel="0" collapsed="false">
      <c r="A52" s="90"/>
      <c r="B52" s="90"/>
      <c r="C52" s="90"/>
      <c r="D52" s="90" t="s">
        <v>189</v>
      </c>
      <c r="E52" s="90" t="s">
        <v>190</v>
      </c>
      <c r="F52" s="90" t="s">
        <v>191</v>
      </c>
      <c r="G52" s="90"/>
      <c r="H52" s="91"/>
      <c r="I52" s="92" t="s">
        <v>189</v>
      </c>
      <c r="J52" s="92" t="s">
        <v>190</v>
      </c>
      <c r="K52" s="92" t="s">
        <v>191</v>
      </c>
      <c r="L52" s="92" t="s">
        <v>258</v>
      </c>
      <c r="M52" s="91"/>
      <c r="N52" s="92" t="s">
        <v>189</v>
      </c>
      <c r="O52" s="92" t="s">
        <v>190</v>
      </c>
      <c r="P52" s="92" t="s">
        <v>191</v>
      </c>
      <c r="Q52" s="85"/>
    </row>
    <row r="53" customFormat="false" ht="12.75" hidden="false" customHeight="false" outlineLevel="0" collapsed="false">
      <c r="A53" s="92" t="s">
        <v>259</v>
      </c>
      <c r="B53" s="92"/>
      <c r="C53" s="92"/>
      <c r="D53" s="93" t="n">
        <v>20.23</v>
      </c>
      <c r="E53" s="93" t="n">
        <v>10.63</v>
      </c>
      <c r="F53" s="93" t="n">
        <v>41.41</v>
      </c>
      <c r="G53" s="93" t="n">
        <v>351.53</v>
      </c>
      <c r="H53" s="85"/>
      <c r="I53" s="95" t="n">
        <v>26</v>
      </c>
      <c r="J53" s="95" t="n">
        <v>13</v>
      </c>
      <c r="K53" s="95" t="n">
        <v>12</v>
      </c>
      <c r="L53" s="95" t="n">
        <v>15</v>
      </c>
      <c r="M53" s="85"/>
      <c r="N53" s="96" t="n">
        <v>23</v>
      </c>
      <c r="O53" s="96" t="n">
        <v>27</v>
      </c>
      <c r="P53" s="96" t="n">
        <v>47</v>
      </c>
      <c r="Q53" s="85"/>
    </row>
    <row r="54" customFormat="false" ht="12.75" hidden="false" customHeight="false" outlineLevel="0" collapsed="false">
      <c r="A54" s="92" t="s">
        <v>260</v>
      </c>
      <c r="B54" s="92"/>
      <c r="C54" s="92"/>
      <c r="D54" s="93" t="n">
        <v>2.21</v>
      </c>
      <c r="E54" s="93" t="n">
        <v>0.65</v>
      </c>
      <c r="F54" s="93" t="n">
        <v>45.45</v>
      </c>
      <c r="G54" s="97" t="n">
        <v>198.6</v>
      </c>
      <c r="H54" s="85"/>
      <c r="I54" s="95" t="n">
        <v>3</v>
      </c>
      <c r="J54" s="95" t="n">
        <v>1</v>
      </c>
      <c r="K54" s="95" t="n">
        <v>14</v>
      </c>
      <c r="L54" s="95" t="n">
        <v>8</v>
      </c>
      <c r="M54" s="85"/>
      <c r="N54" s="96" t="n">
        <v>4</v>
      </c>
      <c r="O54" s="96" t="n">
        <v>3</v>
      </c>
      <c r="P54" s="96" t="n">
        <v>92</v>
      </c>
      <c r="Q54" s="85"/>
    </row>
    <row r="55" customFormat="false" ht="12.75" hidden="false" customHeight="false" outlineLevel="0" collapsed="false">
      <c r="A55" s="92" t="s">
        <v>261</v>
      </c>
      <c r="B55" s="92"/>
      <c r="C55" s="92"/>
      <c r="D55" s="97" t="n">
        <v>19.2</v>
      </c>
      <c r="E55" s="93" t="n">
        <v>10.33</v>
      </c>
      <c r="F55" s="93" t="n">
        <v>40.73</v>
      </c>
      <c r="G55" s="97" t="n">
        <v>341.6</v>
      </c>
      <c r="H55" s="85"/>
      <c r="I55" s="95" t="n">
        <v>25</v>
      </c>
      <c r="J55" s="95" t="n">
        <v>13</v>
      </c>
      <c r="K55" s="95" t="n">
        <v>12</v>
      </c>
      <c r="L55" s="95" t="n">
        <v>15</v>
      </c>
      <c r="M55" s="85"/>
      <c r="N55" s="96" t="n">
        <v>22</v>
      </c>
      <c r="O55" s="96" t="n">
        <v>27</v>
      </c>
      <c r="P55" s="96" t="n">
        <v>48</v>
      </c>
      <c r="Q55" s="85"/>
    </row>
    <row r="56" customFormat="false" ht="12.75" hidden="false" customHeight="false" outlineLevel="0" collapsed="false">
      <c r="A56" s="92" t="s">
        <v>262</v>
      </c>
      <c r="B56" s="92"/>
      <c r="C56" s="92"/>
      <c r="D56" s="93" t="n">
        <v>3.32</v>
      </c>
      <c r="E56" s="93" t="n">
        <v>0.53</v>
      </c>
      <c r="F56" s="93" t="n">
        <v>36.94</v>
      </c>
      <c r="G56" s="93" t="n">
        <v>167.64</v>
      </c>
      <c r="H56" s="85"/>
      <c r="I56" s="95" t="n">
        <v>4</v>
      </c>
      <c r="J56" s="95" t="n">
        <v>1</v>
      </c>
      <c r="K56" s="95" t="n">
        <v>11</v>
      </c>
      <c r="L56" s="95" t="n">
        <v>7</v>
      </c>
      <c r="M56" s="85"/>
      <c r="N56" s="96" t="n">
        <v>8</v>
      </c>
      <c r="O56" s="96" t="n">
        <v>3</v>
      </c>
      <c r="P56" s="96" t="n">
        <v>88</v>
      </c>
      <c r="Q56" s="85"/>
    </row>
    <row r="57" customFormat="false" ht="12.75" hidden="false" customHeight="false" outlineLevel="0" collapsed="false">
      <c r="A57" s="92" t="s">
        <v>263</v>
      </c>
      <c r="B57" s="92"/>
      <c r="C57" s="92"/>
      <c r="D57" s="93" t="n">
        <v>20.23</v>
      </c>
      <c r="E57" s="93" t="n">
        <v>10.63</v>
      </c>
      <c r="F57" s="93" t="n">
        <v>41.41</v>
      </c>
      <c r="G57" s="93" t="n">
        <v>351.53</v>
      </c>
      <c r="H57" s="85"/>
      <c r="I57" s="95" t="n">
        <v>26</v>
      </c>
      <c r="J57" s="95" t="n">
        <v>13</v>
      </c>
      <c r="K57" s="95" t="n">
        <v>12</v>
      </c>
      <c r="L57" s="95" t="n">
        <v>15</v>
      </c>
      <c r="M57" s="85"/>
      <c r="N57" s="96" t="n">
        <v>23</v>
      </c>
      <c r="O57" s="96" t="n">
        <v>27</v>
      </c>
      <c r="P57" s="96" t="n">
        <v>47</v>
      </c>
      <c r="Q57" s="85"/>
    </row>
    <row r="58" customFormat="false" ht="12.75" hidden="false" customHeight="false" outlineLevel="0" collapsed="false">
      <c r="A58" s="92" t="s">
        <v>264</v>
      </c>
      <c r="B58" s="92"/>
      <c r="C58" s="92"/>
      <c r="D58" s="93" t="n">
        <v>7.69</v>
      </c>
      <c r="E58" s="93" t="n">
        <v>4.24</v>
      </c>
      <c r="F58" s="94" t="n">
        <v>43</v>
      </c>
      <c r="G58" s="93" t="n">
        <v>245.33</v>
      </c>
      <c r="H58" s="85"/>
      <c r="I58" s="95" t="n">
        <v>10</v>
      </c>
      <c r="J58" s="95" t="n">
        <v>5</v>
      </c>
      <c r="K58" s="95" t="n">
        <v>13</v>
      </c>
      <c r="L58" s="95" t="n">
        <v>10</v>
      </c>
      <c r="M58" s="85"/>
      <c r="N58" s="96" t="n">
        <v>13</v>
      </c>
      <c r="O58" s="96" t="n">
        <v>16</v>
      </c>
      <c r="P58" s="96" t="n">
        <v>70</v>
      </c>
      <c r="Q58" s="85"/>
    </row>
    <row r="59" customFormat="false" ht="12.75" hidden="false" customHeight="false" outlineLevel="0" collapsed="false">
      <c r="A59" s="92" t="s">
        <v>265</v>
      </c>
      <c r="B59" s="92"/>
      <c r="C59" s="92"/>
      <c r="D59" s="93" t="n">
        <v>3.32</v>
      </c>
      <c r="E59" s="93" t="n">
        <v>0.53</v>
      </c>
      <c r="F59" s="93" t="n">
        <v>36.94</v>
      </c>
      <c r="G59" s="93" t="n">
        <v>167.64</v>
      </c>
      <c r="H59" s="85"/>
      <c r="I59" s="95" t="n">
        <v>4</v>
      </c>
      <c r="J59" s="95" t="n">
        <v>1</v>
      </c>
      <c r="K59" s="95" t="n">
        <v>11</v>
      </c>
      <c r="L59" s="95" t="n">
        <v>7</v>
      </c>
      <c r="M59" s="85"/>
      <c r="N59" s="96" t="n">
        <v>8</v>
      </c>
      <c r="O59" s="96" t="n">
        <v>3</v>
      </c>
      <c r="P59" s="96" t="n">
        <v>88</v>
      </c>
      <c r="Q59" s="85"/>
    </row>
    <row r="60" customFormat="false" ht="12.75" hidden="false" customHeight="false" outlineLevel="0" collapsed="false">
      <c r="A60" s="92" t="s">
        <v>266</v>
      </c>
      <c r="B60" s="92"/>
      <c r="C60" s="92"/>
      <c r="D60" s="97" t="n">
        <v>19.2</v>
      </c>
      <c r="E60" s="93" t="n">
        <v>10.33</v>
      </c>
      <c r="F60" s="93" t="n">
        <v>40.73</v>
      </c>
      <c r="G60" s="97" t="n">
        <v>341.6</v>
      </c>
      <c r="H60" s="85"/>
      <c r="I60" s="95" t="n">
        <v>25</v>
      </c>
      <c r="J60" s="95" t="n">
        <v>13</v>
      </c>
      <c r="K60" s="95" t="n">
        <v>12</v>
      </c>
      <c r="L60" s="95" t="n">
        <v>15</v>
      </c>
      <c r="M60" s="85"/>
      <c r="N60" s="96" t="n">
        <v>22</v>
      </c>
      <c r="O60" s="96" t="n">
        <v>27</v>
      </c>
      <c r="P60" s="96" t="n">
        <v>48</v>
      </c>
      <c r="Q60" s="85"/>
    </row>
    <row r="61" customFormat="false" ht="12.75" hidden="false" customHeight="false" outlineLevel="0" collapsed="false">
      <c r="A61" s="92" t="s">
        <v>267</v>
      </c>
      <c r="B61" s="92"/>
      <c r="C61" s="92"/>
      <c r="D61" s="93" t="n">
        <v>2.21</v>
      </c>
      <c r="E61" s="93" t="n">
        <v>0.65</v>
      </c>
      <c r="F61" s="93" t="n">
        <v>45.45</v>
      </c>
      <c r="G61" s="97" t="n">
        <v>198.6</v>
      </c>
      <c r="H61" s="85"/>
      <c r="I61" s="95" t="n">
        <v>3</v>
      </c>
      <c r="J61" s="95" t="n">
        <v>1</v>
      </c>
      <c r="K61" s="95" t="n">
        <v>14</v>
      </c>
      <c r="L61" s="95" t="n">
        <v>8</v>
      </c>
      <c r="M61" s="85"/>
      <c r="N61" s="96" t="n">
        <v>4</v>
      </c>
      <c r="O61" s="96" t="n">
        <v>3</v>
      </c>
      <c r="P61" s="96" t="n">
        <v>92</v>
      </c>
      <c r="Q61" s="85"/>
    </row>
    <row r="62" customFormat="false" ht="12.75" hidden="false" customHeight="false" outlineLevel="0" collapsed="false">
      <c r="A62" s="92" t="s">
        <v>268</v>
      </c>
      <c r="B62" s="92"/>
      <c r="C62" s="92"/>
      <c r="D62" s="93" t="n">
        <v>7.69</v>
      </c>
      <c r="E62" s="93" t="n">
        <v>4.24</v>
      </c>
      <c r="F62" s="94" t="n">
        <v>43</v>
      </c>
      <c r="G62" s="93" t="n">
        <v>245.33</v>
      </c>
      <c r="H62" s="85"/>
      <c r="I62" s="95" t="n">
        <v>10</v>
      </c>
      <c r="J62" s="95" t="n">
        <v>5</v>
      </c>
      <c r="K62" s="95" t="n">
        <v>13</v>
      </c>
      <c r="L62" s="95" t="n">
        <v>10</v>
      </c>
      <c r="M62" s="85"/>
      <c r="N62" s="96" t="n">
        <v>13</v>
      </c>
      <c r="O62" s="96" t="n">
        <v>16</v>
      </c>
      <c r="P62" s="96" t="n">
        <v>70</v>
      </c>
      <c r="Q62" s="85"/>
    </row>
    <row r="63" customFormat="false" ht="12.75" hidden="false" customHeight="false" outlineLevel="0" collapsed="false">
      <c r="A63" s="92" t="s">
        <v>269</v>
      </c>
      <c r="B63" s="92"/>
      <c r="C63" s="92"/>
      <c r="D63" s="93" t="n">
        <v>10.53</v>
      </c>
      <c r="E63" s="93" t="n">
        <v>5.28</v>
      </c>
      <c r="F63" s="93" t="n">
        <v>41.51</v>
      </c>
      <c r="G63" s="93" t="n">
        <v>260.94</v>
      </c>
      <c r="H63" s="85"/>
      <c r="I63" s="95" t="n">
        <v>14</v>
      </c>
      <c r="J63" s="95" t="n">
        <v>7</v>
      </c>
      <c r="K63" s="95" t="n">
        <v>12</v>
      </c>
      <c r="L63" s="95" t="n">
        <v>11</v>
      </c>
      <c r="M63" s="85"/>
      <c r="N63" s="96" t="n">
        <v>16</v>
      </c>
      <c r="O63" s="96" t="n">
        <v>18</v>
      </c>
      <c r="P63" s="96" t="n">
        <v>64</v>
      </c>
      <c r="Q63" s="85"/>
    </row>
    <row r="64" customFormat="fals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</row>
    <row r="65" customFormat="fals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</row>
    <row r="66" customFormat="fals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</row>
    <row r="67" customFormat="false" ht="11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</row>
    <row r="68" customFormat="false" ht="11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customFormat="false" ht="11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customFormat="false" ht="11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</row>
    <row r="72" customFormat="false" ht="11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customFormat="false" ht="11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</row>
    <row r="74" customFormat="fals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</row>
    <row r="75" customFormat="fals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</row>
    <row r="76" customFormat="false" ht="11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</row>
    <row r="78" customFormat="false" ht="11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</row>
    <row r="79" customFormat="false" ht="11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</row>
    <row r="80" customFormat="false" ht="11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</row>
    <row r="81" customFormat="false" ht="11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</row>
    <row r="82" customFormat="false" ht="11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</row>
    <row r="83" customFormat="false" ht="11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1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</row>
    <row r="85" customFormat="false" ht="11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</row>
    <row r="86" customFormat="false" ht="11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</row>
    <row r="87" customFormat="false" ht="11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</row>
    <row r="88" customFormat="false" ht="11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</row>
    <row r="89" customFormat="false" ht="11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</row>
    <row r="90" customFormat="false" ht="11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  <row r="91" customFormat="false" ht="11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</row>
    <row r="92" customFormat="false" ht="11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</row>
    <row r="93" customFormat="false" ht="11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customFormat="false" ht="11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</row>
    <row r="95" customFormat="false" ht="11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</row>
    <row r="96" customFormat="false" ht="11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</row>
    <row r="97" customFormat="false" ht="11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</row>
    <row r="98" customFormat="false" ht="11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</row>
    <row r="99" customFormat="false" ht="11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</row>
    <row r="100" customFormat="false" ht="11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</row>
    <row r="101" customFormat="false" ht="11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customFormat="false" ht="11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</row>
  </sheetData>
  <mergeCells count="70">
    <mergeCell ref="A1:Q1"/>
    <mergeCell ref="A3:C3"/>
    <mergeCell ref="A5:P5"/>
    <mergeCell ref="A6:C7"/>
    <mergeCell ref="D6:F6"/>
    <mergeCell ref="G6:G7"/>
    <mergeCell ref="I6:L6"/>
    <mergeCell ref="N6:P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P20"/>
    <mergeCell ref="A21:C22"/>
    <mergeCell ref="D21:F21"/>
    <mergeCell ref="G21:G22"/>
    <mergeCell ref="I21:L21"/>
    <mergeCell ref="N21:P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P35"/>
    <mergeCell ref="A36:C37"/>
    <mergeCell ref="D36:F36"/>
    <mergeCell ref="G36:G37"/>
    <mergeCell ref="I36:L36"/>
    <mergeCell ref="N36:P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P50"/>
    <mergeCell ref="A51:C52"/>
    <mergeCell ref="D51:F51"/>
    <mergeCell ref="G51:G52"/>
    <mergeCell ref="I51:L51"/>
    <mergeCell ref="N51:P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" activeCellId="0" sqref="I1"/>
    </sheetView>
  </sheetViews>
  <sheetFormatPr defaultColWidth="9.328125" defaultRowHeight="12.75" zeroHeight="false" outlineLevelRow="0" outlineLevelCol="0"/>
  <cols>
    <col collapsed="false" customWidth="true" hidden="false" outlineLevel="0" max="1" min="1" style="98" width="26.33"/>
    <col collapsed="false" customWidth="true" hidden="false" outlineLevel="0" max="2" min="2" style="98" width="8.33"/>
    <col collapsed="false" customWidth="true" hidden="false" outlineLevel="0" max="3" min="3" style="98" width="20.49"/>
    <col collapsed="false" customWidth="true" hidden="false" outlineLevel="0" max="4" min="4" style="98" width="8.33"/>
    <col collapsed="false" customWidth="true" hidden="false" outlineLevel="0" max="5" min="5" style="98" width="18.82"/>
    <col collapsed="false" customWidth="true" hidden="false" outlineLevel="0" max="6" min="6" style="98" width="8.82"/>
    <col collapsed="false" customWidth="true" hidden="false" outlineLevel="0" max="7" min="7" style="98" width="20.33"/>
    <col collapsed="false" customWidth="true" hidden="false" outlineLevel="0" max="8" min="8" style="98" width="8.33"/>
    <col collapsed="false" customWidth="true" hidden="false" outlineLevel="0" max="9" min="9" style="98" width="17.99"/>
    <col collapsed="false" customWidth="true" hidden="false" outlineLevel="0" max="10" min="10" style="98" width="8.33"/>
    <col collapsed="false" customWidth="false" hidden="false" outlineLevel="0" max="257" min="11" style="99" width="9.33"/>
  </cols>
  <sheetData>
    <row r="2" s="102" customFormat="true" ht="58.5" hidden="false" customHeight="true" outlineLevel="0" collapsed="false">
      <c r="A2" s="100" t="s">
        <v>271</v>
      </c>
      <c r="B2" s="101" t="s">
        <v>272</v>
      </c>
      <c r="C2" s="101"/>
      <c r="D2" s="101"/>
      <c r="E2" s="101"/>
      <c r="F2" s="101"/>
      <c r="G2" s="101"/>
      <c r="H2" s="101"/>
      <c r="I2" s="101"/>
      <c r="J2" s="101"/>
    </row>
    <row r="3" s="105" customFormat="true" ht="25.5" hidden="false" customHeight="false" outlineLevel="0" collapsed="false">
      <c r="A3" s="103" t="s">
        <v>273</v>
      </c>
      <c r="B3" s="104" t="n">
        <f aca="false">SUM(B4:B9)</f>
        <v>53.03</v>
      </c>
      <c r="C3" s="103" t="s">
        <v>274</v>
      </c>
      <c r="D3" s="104" t="n">
        <f aca="false">SUM(D4:D10)</f>
        <v>29.17</v>
      </c>
      <c r="E3" s="103" t="s">
        <v>275</v>
      </c>
      <c r="F3" s="104" t="n">
        <f aca="false">SUM(F4:F10)</f>
        <v>55.16</v>
      </c>
      <c r="G3" s="103" t="s">
        <v>276</v>
      </c>
      <c r="H3" s="104" t="n">
        <f aca="false">SUM(H4:H10)</f>
        <v>70.35</v>
      </c>
      <c r="I3" s="103" t="s">
        <v>277</v>
      </c>
      <c r="J3" s="104" t="n">
        <f aca="false">SUM(J4:J10)</f>
        <v>64.19</v>
      </c>
    </row>
    <row r="4" s="108" customFormat="true" ht="25.5" hidden="false" customHeight="false" outlineLevel="0" collapsed="false">
      <c r="A4" s="106" t="s">
        <v>9</v>
      </c>
      <c r="B4" s="107" t="n">
        <v>5.79</v>
      </c>
      <c r="C4" s="106" t="s">
        <v>56</v>
      </c>
      <c r="D4" s="107" t="n">
        <v>8.65</v>
      </c>
      <c r="E4" s="106" t="s">
        <v>9</v>
      </c>
      <c r="F4" s="107" t="n">
        <v>5.79</v>
      </c>
      <c r="G4" s="106" t="s">
        <v>89</v>
      </c>
      <c r="H4" s="107" t="n">
        <v>44.58</v>
      </c>
      <c r="I4" s="106" t="s">
        <v>9</v>
      </c>
      <c r="J4" s="107" t="n">
        <v>5.79</v>
      </c>
    </row>
    <row r="5" s="108" customFormat="true" ht="38.25" hidden="false" customHeight="false" outlineLevel="0" collapsed="false">
      <c r="A5" s="106" t="s">
        <v>12</v>
      </c>
      <c r="B5" s="107" t="n">
        <v>26.74</v>
      </c>
      <c r="C5" s="106" t="s">
        <v>214</v>
      </c>
      <c r="D5" s="107" t="n">
        <v>9.04</v>
      </c>
      <c r="E5" s="106" t="s">
        <v>82</v>
      </c>
      <c r="F5" s="107" t="n">
        <v>35.25</v>
      </c>
      <c r="G5" s="106" t="s">
        <v>111</v>
      </c>
      <c r="H5" s="107" t="n">
        <v>11.33</v>
      </c>
      <c r="I5" s="106" t="s">
        <v>278</v>
      </c>
      <c r="J5" s="107" t="n">
        <v>40.83</v>
      </c>
    </row>
    <row r="6" s="108" customFormat="true" ht="25.5" hidden="false" customHeight="false" outlineLevel="0" collapsed="false">
      <c r="A6" s="106" t="s">
        <v>279</v>
      </c>
      <c r="B6" s="107" t="n">
        <v>12.86</v>
      </c>
      <c r="C6" s="106" t="s">
        <v>280</v>
      </c>
      <c r="D6" s="107" t="n">
        <v>9.15</v>
      </c>
      <c r="E6" s="106" t="s">
        <v>36</v>
      </c>
      <c r="F6" s="107" t="n">
        <v>1.81</v>
      </c>
      <c r="G6" s="106" t="s">
        <v>77</v>
      </c>
      <c r="H6" s="107" t="n">
        <v>9.96</v>
      </c>
      <c r="I6" s="106" t="s">
        <v>100</v>
      </c>
      <c r="J6" s="107" t="n">
        <v>0.57</v>
      </c>
    </row>
    <row r="7" s="108" customFormat="true" ht="25.5" hidden="false" customHeight="false" outlineLevel="0" collapsed="false">
      <c r="A7" s="106" t="s">
        <v>17</v>
      </c>
      <c r="B7" s="107" t="n">
        <v>5.31</v>
      </c>
      <c r="C7" s="106" t="s">
        <v>281</v>
      </c>
      <c r="D7" s="107" t="n">
        <v>2.33</v>
      </c>
      <c r="E7" s="106" t="s">
        <v>86</v>
      </c>
      <c r="F7" s="107" t="n">
        <v>5.47</v>
      </c>
      <c r="G7" s="106" t="s">
        <v>282</v>
      </c>
      <c r="H7" s="107" t="n">
        <v>1.75</v>
      </c>
      <c r="I7" s="106" t="s">
        <v>283</v>
      </c>
      <c r="J7" s="107" t="n">
        <v>13.14</v>
      </c>
    </row>
    <row r="8" s="108" customFormat="true" ht="25.5" hidden="false" customHeight="false" outlineLevel="0" collapsed="false">
      <c r="A8" s="106" t="s">
        <v>281</v>
      </c>
      <c r="B8" s="107" t="n">
        <v>2.33</v>
      </c>
      <c r="C8" s="106"/>
      <c r="D8" s="107"/>
      <c r="E8" s="106" t="s">
        <v>88</v>
      </c>
      <c r="F8" s="107" t="n">
        <v>4.51</v>
      </c>
      <c r="G8" s="106" t="s">
        <v>113</v>
      </c>
      <c r="H8" s="107" t="n">
        <v>2.73</v>
      </c>
      <c r="I8" s="106" t="s">
        <v>64</v>
      </c>
      <c r="J8" s="107" t="n">
        <v>1.53</v>
      </c>
    </row>
    <row r="9" s="108" customFormat="true" ht="25.5" hidden="false" customHeight="false" outlineLevel="0" collapsed="false">
      <c r="A9" s="106"/>
      <c r="B9" s="107"/>
      <c r="C9" s="106"/>
      <c r="D9" s="106"/>
      <c r="E9" s="106" t="s">
        <v>18</v>
      </c>
      <c r="F9" s="106" t="n">
        <v>2.33</v>
      </c>
      <c r="G9" s="106"/>
      <c r="H9" s="107"/>
      <c r="I9" s="106" t="s">
        <v>284</v>
      </c>
      <c r="J9" s="106" t="n">
        <v>2.33</v>
      </c>
    </row>
    <row r="10" s="108" customFormat="true" ht="12.75" hidden="false" customHeight="false" outlineLevel="0" collapsed="false">
      <c r="A10" s="106"/>
      <c r="B10" s="107"/>
      <c r="C10" s="106"/>
      <c r="D10" s="106"/>
      <c r="E10" s="106"/>
      <c r="F10" s="106"/>
      <c r="G10" s="106"/>
      <c r="H10" s="107"/>
      <c r="I10" s="106"/>
      <c r="J10" s="106"/>
    </row>
    <row r="11" s="108" customFormat="true" ht="12.75" hidden="false" customHeight="false" outlineLevel="0" collapsed="false">
      <c r="A11" s="106"/>
      <c r="B11" s="107"/>
      <c r="C11" s="106"/>
      <c r="D11" s="106"/>
      <c r="E11" s="106"/>
      <c r="F11" s="106"/>
      <c r="G11" s="106"/>
      <c r="H11" s="107"/>
      <c r="I11" s="106"/>
      <c r="J11" s="106"/>
    </row>
    <row r="12" s="111" customFormat="true" ht="38.25" hidden="false" customHeight="false" outlineLevel="0" collapsed="false">
      <c r="A12" s="109" t="s">
        <v>285</v>
      </c>
      <c r="B12" s="110" t="n">
        <f aca="false">SUM(B13:B15)</f>
        <v>65.98</v>
      </c>
      <c r="C12" s="109" t="s">
        <v>286</v>
      </c>
      <c r="D12" s="110" t="n">
        <f aca="false">SUM(D13:D15)</f>
        <v>13.86</v>
      </c>
      <c r="E12" s="109" t="s">
        <v>287</v>
      </c>
      <c r="F12" s="110" t="n">
        <f aca="false">SUM(F13:F15)</f>
        <v>64.29</v>
      </c>
      <c r="G12" s="109" t="s">
        <v>288</v>
      </c>
      <c r="H12" s="110" t="n">
        <f aca="false">SUM(H13:H15)</f>
        <v>14.13</v>
      </c>
      <c r="I12" s="109" t="s">
        <v>289</v>
      </c>
      <c r="J12" s="110" t="n">
        <f aca="false">SUM(J13:J15)</f>
        <v>65.98</v>
      </c>
    </row>
    <row r="13" s="108" customFormat="true" ht="25.5" hidden="false" customHeight="false" outlineLevel="0" collapsed="false">
      <c r="A13" s="106" t="s">
        <v>23</v>
      </c>
      <c r="B13" s="107" t="n">
        <v>24.45</v>
      </c>
      <c r="C13" s="106" t="s">
        <v>62</v>
      </c>
      <c r="D13" s="107" t="n">
        <v>2.49</v>
      </c>
      <c r="E13" s="106" t="s">
        <v>89</v>
      </c>
      <c r="F13" s="107" t="n">
        <v>22.76</v>
      </c>
      <c r="G13" s="106" t="s">
        <v>290</v>
      </c>
      <c r="H13" s="107" t="n">
        <v>2.76</v>
      </c>
      <c r="I13" s="106" t="s">
        <v>23</v>
      </c>
      <c r="J13" s="107" t="n">
        <v>24.45</v>
      </c>
    </row>
    <row r="14" s="108" customFormat="true" ht="12.75" hidden="false" customHeight="false" outlineLevel="0" collapsed="false">
      <c r="A14" s="106" t="s">
        <v>291</v>
      </c>
      <c r="B14" s="107" t="n">
        <v>31.69</v>
      </c>
      <c r="C14" s="106" t="s">
        <v>64</v>
      </c>
      <c r="D14" s="107" t="n">
        <v>1.53</v>
      </c>
      <c r="E14" s="106" t="s">
        <v>291</v>
      </c>
      <c r="F14" s="107" t="n">
        <v>31.69</v>
      </c>
      <c r="G14" s="106" t="s">
        <v>64</v>
      </c>
      <c r="H14" s="107" t="n">
        <v>1.53</v>
      </c>
      <c r="I14" s="106" t="s">
        <v>292</v>
      </c>
      <c r="J14" s="107" t="n">
        <v>31.69</v>
      </c>
    </row>
    <row r="15" s="108" customFormat="true" ht="12.75" hidden="false" customHeight="false" outlineLevel="0" collapsed="false">
      <c r="A15" s="106" t="s">
        <v>63</v>
      </c>
      <c r="B15" s="107" t="n">
        <v>9.84</v>
      </c>
      <c r="C15" s="106" t="s">
        <v>63</v>
      </c>
      <c r="D15" s="106" t="n">
        <v>9.84</v>
      </c>
      <c r="E15" s="106" t="s">
        <v>63</v>
      </c>
      <c r="F15" s="107" t="n">
        <v>9.84</v>
      </c>
      <c r="G15" s="106" t="s">
        <v>63</v>
      </c>
      <c r="H15" s="106" t="n">
        <v>9.84</v>
      </c>
      <c r="I15" s="106" t="s">
        <v>63</v>
      </c>
      <c r="J15" s="107" t="n">
        <v>9.84</v>
      </c>
    </row>
    <row r="16" s="108" customFormat="true" ht="12.75" hidden="false" customHeight="false" outlineLevel="0" collapsed="false">
      <c r="A16" s="106"/>
      <c r="B16" s="107"/>
      <c r="C16" s="106"/>
      <c r="D16" s="106"/>
      <c r="E16" s="106"/>
      <c r="F16" s="106"/>
      <c r="G16" s="106"/>
      <c r="H16" s="107"/>
      <c r="I16" s="106"/>
      <c r="J16" s="106"/>
    </row>
    <row r="17" s="105" customFormat="true" ht="25.5" hidden="false" customHeight="false" outlineLevel="0" collapsed="false">
      <c r="A17" s="103" t="s">
        <v>293</v>
      </c>
      <c r="B17" s="104" t="n">
        <f aca="false">SUM(B18:B25)</f>
        <v>57.98</v>
      </c>
      <c r="C17" s="103" t="s">
        <v>294</v>
      </c>
      <c r="D17" s="104" t="n">
        <f aca="false">SUM(D18:D25)</f>
        <v>58.83</v>
      </c>
      <c r="E17" s="103" t="s">
        <v>295</v>
      </c>
      <c r="F17" s="104" t="n">
        <f aca="false">SUM(F18:F26)</f>
        <v>81.21</v>
      </c>
      <c r="G17" s="103" t="s">
        <v>296</v>
      </c>
      <c r="H17" s="104" t="n">
        <f aca="false">SUM(H18:H26)</f>
        <v>60.97</v>
      </c>
      <c r="I17" s="103" t="s">
        <v>297</v>
      </c>
      <c r="J17" s="104" t="n">
        <f aca="false">SUM(J18:J25)</f>
        <v>60.35</v>
      </c>
    </row>
    <row r="18" s="108" customFormat="true" ht="51" hidden="false" customHeight="false" outlineLevel="0" collapsed="false">
      <c r="A18" s="106" t="s">
        <v>29</v>
      </c>
      <c r="B18" s="107" t="n">
        <v>0.43</v>
      </c>
      <c r="C18" s="106" t="s">
        <v>298</v>
      </c>
      <c r="D18" s="107" t="n">
        <v>4.77</v>
      </c>
      <c r="E18" s="106" t="s">
        <v>92</v>
      </c>
      <c r="F18" s="107" t="n">
        <v>7.66</v>
      </c>
      <c r="G18" s="106" t="s">
        <v>117</v>
      </c>
      <c r="H18" s="107" t="n">
        <v>3.44</v>
      </c>
      <c r="I18" s="106" t="s">
        <v>128</v>
      </c>
      <c r="J18" s="107" t="n">
        <v>6.51</v>
      </c>
    </row>
    <row r="19" s="108" customFormat="true" ht="63.75" hidden="false" customHeight="false" outlineLevel="0" collapsed="false">
      <c r="A19" s="106" t="s">
        <v>207</v>
      </c>
      <c r="B19" s="107" t="n">
        <v>8.23</v>
      </c>
      <c r="C19" s="106" t="s">
        <v>70</v>
      </c>
      <c r="D19" s="107" t="n">
        <v>5.44</v>
      </c>
      <c r="E19" s="106" t="s">
        <v>299</v>
      </c>
      <c r="F19" s="107" t="n">
        <v>9.86</v>
      </c>
      <c r="G19" s="106" t="s">
        <v>233</v>
      </c>
      <c r="H19" s="107" t="n">
        <v>7.63</v>
      </c>
      <c r="I19" s="106" t="s">
        <v>300</v>
      </c>
      <c r="J19" s="107" t="n">
        <v>6.13</v>
      </c>
    </row>
    <row r="20" s="108" customFormat="true" ht="38.25" hidden="false" customHeight="false" outlineLevel="0" collapsed="false">
      <c r="A20" s="106" t="s">
        <v>35</v>
      </c>
      <c r="B20" s="107" t="n">
        <v>35.05</v>
      </c>
      <c r="C20" s="106" t="s">
        <v>12</v>
      </c>
      <c r="D20" s="107" t="n">
        <v>26.74</v>
      </c>
      <c r="E20" s="106" t="s">
        <v>301</v>
      </c>
      <c r="F20" s="107" t="n">
        <v>40.83</v>
      </c>
      <c r="G20" s="106" t="s">
        <v>82</v>
      </c>
      <c r="H20" s="107" t="n">
        <v>35.25</v>
      </c>
      <c r="I20" s="106" t="s">
        <v>134</v>
      </c>
      <c r="J20" s="107" t="n">
        <v>25.83</v>
      </c>
    </row>
    <row r="21" s="108" customFormat="true" ht="38.25" hidden="false" customHeight="false" outlineLevel="0" collapsed="false">
      <c r="A21" s="106" t="s">
        <v>36</v>
      </c>
      <c r="B21" s="107" t="n">
        <v>1.81</v>
      </c>
      <c r="C21" s="106" t="s">
        <v>139</v>
      </c>
      <c r="D21" s="107" t="n">
        <v>12.86</v>
      </c>
      <c r="E21" s="106" t="s">
        <v>102</v>
      </c>
      <c r="F21" s="107" t="n">
        <v>13.14</v>
      </c>
      <c r="G21" s="106" t="s">
        <v>36</v>
      </c>
      <c r="H21" s="107" t="n">
        <v>1.81</v>
      </c>
      <c r="I21" s="106" t="s">
        <v>139</v>
      </c>
      <c r="J21" s="107" t="n">
        <v>12.86</v>
      </c>
    </row>
    <row r="22" s="108" customFormat="true" ht="25.5" hidden="false" customHeight="false" outlineLevel="0" collapsed="false">
      <c r="A22" s="106" t="s">
        <v>156</v>
      </c>
      <c r="B22" s="107" t="n">
        <v>3.31</v>
      </c>
      <c r="C22" s="106" t="s">
        <v>73</v>
      </c>
      <c r="D22" s="107" t="n">
        <v>5.52</v>
      </c>
      <c r="E22" s="106" t="s">
        <v>100</v>
      </c>
      <c r="F22" s="107" t="n">
        <v>0.57</v>
      </c>
      <c r="G22" s="106" t="s">
        <v>86</v>
      </c>
      <c r="H22" s="107" t="n">
        <v>5.47</v>
      </c>
      <c r="I22" s="106" t="s">
        <v>73</v>
      </c>
      <c r="J22" s="107" t="n">
        <v>5.52</v>
      </c>
    </row>
    <row r="23" s="108" customFormat="true" ht="25.5" hidden="false" customHeight="false" outlineLevel="0" collapsed="false">
      <c r="A23" s="106" t="s">
        <v>41</v>
      </c>
      <c r="B23" s="107" t="n">
        <v>5.65</v>
      </c>
      <c r="C23" s="106" t="s">
        <v>302</v>
      </c>
      <c r="D23" s="107" t="n">
        <v>3.5</v>
      </c>
      <c r="E23" s="106" t="s">
        <v>41</v>
      </c>
      <c r="F23" s="107" t="n">
        <v>5.65</v>
      </c>
      <c r="G23" s="106" t="s">
        <v>103</v>
      </c>
      <c r="H23" s="107" t="n">
        <v>3.87</v>
      </c>
      <c r="I23" s="106" t="s">
        <v>302</v>
      </c>
      <c r="J23" s="107" t="n">
        <v>3.5</v>
      </c>
    </row>
    <row r="24" s="108" customFormat="true" ht="25.5" hidden="false" customHeight="false" outlineLevel="0" collapsed="false">
      <c r="A24" s="106" t="s">
        <v>302</v>
      </c>
      <c r="B24" s="107" t="n">
        <v>3.5</v>
      </c>
      <c r="C24" s="106"/>
      <c r="D24" s="106"/>
      <c r="E24" s="106" t="s">
        <v>302</v>
      </c>
      <c r="F24" s="107" t="n">
        <v>3.5</v>
      </c>
      <c r="G24" s="106" t="s">
        <v>302</v>
      </c>
      <c r="H24" s="107" t="n">
        <v>3.5</v>
      </c>
      <c r="I24" s="106"/>
      <c r="J24" s="106"/>
    </row>
    <row r="25" s="108" customFormat="true" ht="12.75" hidden="false" customHeight="false" outlineLevel="0" collapsed="false">
      <c r="A25" s="106"/>
      <c r="B25" s="107"/>
      <c r="C25" s="106"/>
      <c r="D25" s="106"/>
      <c r="E25" s="106"/>
      <c r="F25" s="107"/>
      <c r="G25" s="106"/>
      <c r="H25" s="107"/>
      <c r="I25" s="106"/>
      <c r="J25" s="107"/>
    </row>
    <row r="26" s="108" customFormat="true" ht="12.75" hidden="false" customHeight="false" outlineLevel="0" collapsed="false">
      <c r="A26" s="106"/>
      <c r="B26" s="107"/>
      <c r="C26" s="106"/>
      <c r="D26" s="106"/>
      <c r="E26" s="106"/>
      <c r="F26" s="106"/>
      <c r="G26" s="106"/>
      <c r="H26" s="107"/>
      <c r="I26" s="106"/>
      <c r="J26" s="107"/>
    </row>
    <row r="27" s="105" customFormat="true" ht="25.5" hidden="false" customHeight="false" outlineLevel="0" collapsed="false">
      <c r="A27" s="109" t="s">
        <v>303</v>
      </c>
      <c r="B27" s="110" t="n">
        <f aca="false">SUM(B28:B29)</f>
        <v>56.14</v>
      </c>
      <c r="C27" s="109" t="s">
        <v>304</v>
      </c>
      <c r="D27" s="110" t="n">
        <f aca="false">SUM(D28:D29)</f>
        <v>4.02</v>
      </c>
      <c r="E27" s="109" t="s">
        <v>305</v>
      </c>
      <c r="F27" s="110" t="n">
        <f aca="false">SUM(F28:F29)</f>
        <v>54.45</v>
      </c>
      <c r="G27" s="109" t="s">
        <v>306</v>
      </c>
      <c r="H27" s="110" t="n">
        <f aca="false">SUM(H28:H29)</f>
        <v>4.29</v>
      </c>
      <c r="I27" s="109" t="s">
        <v>307</v>
      </c>
      <c r="J27" s="110" t="n">
        <f aca="false">SUM(J28:J29)</f>
        <v>56.14</v>
      </c>
    </row>
    <row r="28" s="108" customFormat="true" ht="25.5" hidden="false" customHeight="false" outlineLevel="0" collapsed="false">
      <c r="A28" s="106" t="s">
        <v>23</v>
      </c>
      <c r="B28" s="107" t="n">
        <v>24.45</v>
      </c>
      <c r="C28" s="106" t="s">
        <v>62</v>
      </c>
      <c r="D28" s="107" t="n">
        <v>2.49</v>
      </c>
      <c r="E28" s="106" t="s">
        <v>89</v>
      </c>
      <c r="F28" s="107" t="n">
        <v>22.76</v>
      </c>
      <c r="G28" s="106" t="s">
        <v>290</v>
      </c>
      <c r="H28" s="107" t="n">
        <v>2.76</v>
      </c>
      <c r="I28" s="106" t="s">
        <v>23</v>
      </c>
      <c r="J28" s="107" t="n">
        <v>24.45</v>
      </c>
    </row>
    <row r="29" s="108" customFormat="true" ht="12.75" hidden="false" customHeight="false" outlineLevel="0" collapsed="false">
      <c r="A29" s="106" t="s">
        <v>291</v>
      </c>
      <c r="B29" s="107" t="n">
        <v>31.69</v>
      </c>
      <c r="C29" s="106" t="s">
        <v>64</v>
      </c>
      <c r="D29" s="107" t="n">
        <v>1.53</v>
      </c>
      <c r="E29" s="106" t="s">
        <v>291</v>
      </c>
      <c r="F29" s="107" t="n">
        <v>31.69</v>
      </c>
      <c r="G29" s="106" t="s">
        <v>64</v>
      </c>
      <c r="H29" s="107" t="n">
        <v>1.53</v>
      </c>
      <c r="I29" s="106" t="s">
        <v>292</v>
      </c>
      <c r="J29" s="107" t="n">
        <v>31.69</v>
      </c>
    </row>
    <row r="30" s="108" customFormat="true" ht="12.75" hidden="false" customHeight="false" outlineLevel="0" collapsed="false">
      <c r="A30" s="106" t="s">
        <v>63</v>
      </c>
      <c r="B30" s="107" t="n">
        <v>9.84</v>
      </c>
      <c r="C30" s="106" t="s">
        <v>63</v>
      </c>
      <c r="D30" s="106" t="n">
        <v>9.84</v>
      </c>
      <c r="E30" s="106" t="s">
        <v>63</v>
      </c>
      <c r="F30" s="107" t="n">
        <v>9.84</v>
      </c>
      <c r="G30" s="106" t="s">
        <v>63</v>
      </c>
      <c r="H30" s="106" t="n">
        <v>9.84</v>
      </c>
      <c r="I30" s="106" t="s">
        <v>63</v>
      </c>
      <c r="J30" s="107" t="n">
        <v>9.84</v>
      </c>
    </row>
    <row r="31" s="108" customFormat="true" ht="12.75" hidden="false" customHeight="false" outlineLevel="0" collapsed="false">
      <c r="A31" s="106"/>
      <c r="B31" s="107"/>
      <c r="C31" s="106"/>
      <c r="D31" s="106"/>
      <c r="E31" s="106"/>
      <c r="F31" s="107"/>
      <c r="G31" s="106"/>
      <c r="H31" s="107"/>
      <c r="I31" s="106"/>
      <c r="J31" s="107"/>
    </row>
    <row r="32" s="108" customFormat="true" ht="12.75" hidden="false" customHeight="false" outlineLevel="0" collapsed="false">
      <c r="A32" s="106"/>
      <c r="B32" s="107"/>
      <c r="C32" s="106"/>
      <c r="D32" s="106"/>
      <c r="E32" s="106"/>
      <c r="F32" s="106"/>
      <c r="G32" s="106"/>
      <c r="H32" s="107"/>
      <c r="I32" s="106"/>
      <c r="J32" s="107"/>
    </row>
    <row r="33" s="102" customFormat="true" ht="12.75" hidden="false" customHeight="true" outlineLevel="0" collapsed="false">
      <c r="A33" s="100" t="s">
        <v>308</v>
      </c>
      <c r="B33" s="100"/>
      <c r="C33" s="100"/>
      <c r="D33" s="100"/>
      <c r="E33" s="100"/>
      <c r="F33" s="100"/>
      <c r="G33" s="100"/>
      <c r="H33" s="100"/>
      <c r="I33" s="100"/>
      <c r="J33" s="100"/>
    </row>
    <row r="34" s="105" customFormat="true" ht="25.5" hidden="false" customHeight="false" outlineLevel="0" collapsed="false">
      <c r="A34" s="103" t="s">
        <v>309</v>
      </c>
      <c r="B34" s="104" t="n">
        <f aca="false">SUM(B35:B39)</f>
        <v>46.33</v>
      </c>
      <c r="C34" s="103" t="s">
        <v>310</v>
      </c>
      <c r="D34" s="104" t="n">
        <f aca="false">SUM(D35:D40)</f>
        <v>29.87</v>
      </c>
      <c r="E34" s="103" t="s">
        <v>311</v>
      </c>
      <c r="F34" s="104" t="n">
        <f aca="false">SUM(F35:F41)</f>
        <v>53</v>
      </c>
      <c r="G34" s="103" t="s">
        <v>312</v>
      </c>
      <c r="H34" s="104" t="n">
        <f aca="false">SUM(H35:H41)</f>
        <v>61.51</v>
      </c>
      <c r="I34" s="103" t="s">
        <v>313</v>
      </c>
      <c r="J34" s="104" t="n">
        <f aca="false">SUM(J35:J41)</f>
        <v>64.19</v>
      </c>
    </row>
    <row r="35" s="108" customFormat="true" ht="25.5" hidden="false" customHeight="false" outlineLevel="0" collapsed="false">
      <c r="A35" s="106" t="s">
        <v>134</v>
      </c>
      <c r="B35" s="107" t="n">
        <v>25.83</v>
      </c>
      <c r="C35" s="106" t="s">
        <v>56</v>
      </c>
      <c r="D35" s="107" t="n">
        <v>8.65</v>
      </c>
      <c r="E35" s="106" t="s">
        <v>9</v>
      </c>
      <c r="F35" s="107" t="n">
        <v>5.79</v>
      </c>
      <c r="G35" s="106" t="s">
        <v>89</v>
      </c>
      <c r="H35" s="107" t="n">
        <v>44.58</v>
      </c>
      <c r="I35" s="106" t="s">
        <v>9</v>
      </c>
      <c r="J35" s="107" t="n">
        <v>5.79</v>
      </c>
    </row>
    <row r="36" s="108" customFormat="true" ht="38.25" hidden="false" customHeight="false" outlineLevel="0" collapsed="false">
      <c r="A36" s="106" t="s">
        <v>139</v>
      </c>
      <c r="B36" s="107" t="n">
        <v>12.86</v>
      </c>
      <c r="C36" s="106" t="s">
        <v>151</v>
      </c>
      <c r="D36" s="107" t="n">
        <v>9.74</v>
      </c>
      <c r="E36" s="106" t="s">
        <v>82</v>
      </c>
      <c r="F36" s="107" t="n">
        <v>35.25</v>
      </c>
      <c r="G36" s="106" t="s">
        <v>162</v>
      </c>
      <c r="H36" s="107" t="n">
        <v>2.49</v>
      </c>
      <c r="I36" s="106" t="s">
        <v>278</v>
      </c>
      <c r="J36" s="107" t="n">
        <v>40.83</v>
      </c>
    </row>
    <row r="37" s="108" customFormat="true" ht="25.5" hidden="false" customHeight="false" outlineLevel="0" collapsed="false">
      <c r="A37" s="106" t="s">
        <v>314</v>
      </c>
      <c r="B37" s="107" t="n">
        <v>5.31</v>
      </c>
      <c r="C37" s="106" t="s">
        <v>315</v>
      </c>
      <c r="D37" s="107" t="n">
        <v>9.15</v>
      </c>
      <c r="E37" s="106" t="s">
        <v>36</v>
      </c>
      <c r="F37" s="107" t="n">
        <v>1.81</v>
      </c>
      <c r="G37" s="106" t="s">
        <v>77</v>
      </c>
      <c r="H37" s="107" t="n">
        <v>9.96</v>
      </c>
      <c r="I37" s="106" t="s">
        <v>100</v>
      </c>
      <c r="J37" s="107" t="n">
        <v>0.57</v>
      </c>
    </row>
    <row r="38" s="108" customFormat="true" ht="25.5" hidden="false" customHeight="false" outlineLevel="0" collapsed="false">
      <c r="A38" s="106" t="s">
        <v>281</v>
      </c>
      <c r="B38" s="107" t="n">
        <v>2.33</v>
      </c>
      <c r="C38" s="106" t="s">
        <v>281</v>
      </c>
      <c r="D38" s="107" t="n">
        <v>2.33</v>
      </c>
      <c r="E38" s="106" t="s">
        <v>156</v>
      </c>
      <c r="F38" s="107" t="n">
        <v>3.31</v>
      </c>
      <c r="G38" s="106" t="s">
        <v>282</v>
      </c>
      <c r="H38" s="106" t="n">
        <v>1.75</v>
      </c>
      <c r="I38" s="106" t="s">
        <v>102</v>
      </c>
      <c r="J38" s="107" t="n">
        <v>13.14</v>
      </c>
    </row>
    <row r="39" s="108" customFormat="true" ht="25.5" hidden="false" customHeight="false" outlineLevel="0" collapsed="false">
      <c r="A39" s="106"/>
      <c r="B39" s="107"/>
      <c r="C39" s="106"/>
      <c r="D39" s="107"/>
      <c r="E39" s="106" t="s">
        <v>88</v>
      </c>
      <c r="F39" s="107" t="n">
        <v>4.51</v>
      </c>
      <c r="G39" s="106" t="s">
        <v>113</v>
      </c>
      <c r="H39" s="106" t="n">
        <v>2.73</v>
      </c>
      <c r="I39" s="106" t="s">
        <v>64</v>
      </c>
      <c r="J39" s="107" t="n">
        <v>1.53</v>
      </c>
    </row>
    <row r="40" s="108" customFormat="true" ht="25.5" hidden="false" customHeight="false" outlineLevel="0" collapsed="false">
      <c r="A40" s="106"/>
      <c r="B40" s="107"/>
      <c r="C40" s="106"/>
      <c r="D40" s="106"/>
      <c r="E40" s="106" t="s">
        <v>281</v>
      </c>
      <c r="F40" s="107" t="n">
        <v>2.33</v>
      </c>
      <c r="G40" s="106"/>
      <c r="H40" s="106"/>
      <c r="I40" s="106" t="s">
        <v>281</v>
      </c>
      <c r="J40" s="107" t="n">
        <v>2.33</v>
      </c>
    </row>
    <row r="41" s="108" customFormat="true" ht="12.75" hidden="false" customHeight="false" outlineLevel="0" collapsed="false">
      <c r="A41" s="106"/>
      <c r="B41" s="107"/>
      <c r="C41" s="106"/>
      <c r="D41" s="106"/>
      <c r="E41" s="106"/>
      <c r="F41" s="107"/>
      <c r="G41" s="106"/>
      <c r="H41" s="106"/>
      <c r="I41" s="106"/>
      <c r="J41" s="107"/>
    </row>
    <row r="42" s="108" customFormat="true" ht="12.75" hidden="false" customHeight="false" outlineLevel="0" collapsed="false">
      <c r="A42" s="106"/>
      <c r="B42" s="107"/>
      <c r="C42" s="106"/>
      <c r="D42" s="106"/>
      <c r="E42" s="106"/>
      <c r="F42" s="107"/>
      <c r="G42" s="106"/>
      <c r="H42" s="106"/>
      <c r="I42" s="106"/>
      <c r="J42" s="107"/>
    </row>
    <row r="43" s="108" customFormat="true" ht="38.25" hidden="false" customHeight="false" outlineLevel="0" collapsed="false">
      <c r="A43" s="109" t="s">
        <v>316</v>
      </c>
      <c r="B43" s="110" t="n">
        <f aca="false">SUM(B44:B46)</f>
        <v>28.65</v>
      </c>
      <c r="C43" s="109" t="s">
        <v>317</v>
      </c>
      <c r="D43" s="110" t="n">
        <f aca="false">SUM(D44:D46)</f>
        <v>14.13</v>
      </c>
      <c r="E43" s="109" t="s">
        <v>318</v>
      </c>
      <c r="F43" s="110" t="n">
        <f aca="false">SUM(F44:F46)</f>
        <v>64.29</v>
      </c>
      <c r="G43" s="109" t="s">
        <v>319</v>
      </c>
      <c r="H43" s="110" t="n">
        <f aca="false">SUM(H44:H46)</f>
        <v>13.86</v>
      </c>
      <c r="I43" s="109" t="s">
        <v>320</v>
      </c>
      <c r="J43" s="110" t="n">
        <f aca="false">SUM(J44:J46)</f>
        <v>28.65</v>
      </c>
    </row>
    <row r="44" s="108" customFormat="true" ht="25.5" hidden="false" customHeight="false" outlineLevel="0" collapsed="false">
      <c r="A44" s="106" t="s">
        <v>321</v>
      </c>
      <c r="B44" s="107" t="n">
        <v>14.3</v>
      </c>
      <c r="C44" s="106" t="s">
        <v>322</v>
      </c>
      <c r="D44" s="107" t="n">
        <v>2.76</v>
      </c>
      <c r="E44" s="106" t="s">
        <v>89</v>
      </c>
      <c r="F44" s="107" t="n">
        <v>22.76</v>
      </c>
      <c r="G44" s="106" t="s">
        <v>62</v>
      </c>
      <c r="H44" s="107" t="n">
        <v>2.49</v>
      </c>
      <c r="I44" s="106" t="s">
        <v>321</v>
      </c>
      <c r="J44" s="107" t="n">
        <v>14.3</v>
      </c>
    </row>
    <row r="45" s="108" customFormat="true" ht="12.75" hidden="false" customHeight="false" outlineLevel="0" collapsed="false">
      <c r="A45" s="106" t="s">
        <v>88</v>
      </c>
      <c r="B45" s="107" t="n">
        <v>4.51</v>
      </c>
      <c r="C45" s="106" t="s">
        <v>323</v>
      </c>
      <c r="D45" s="107" t="n">
        <v>1.53</v>
      </c>
      <c r="E45" s="106" t="s">
        <v>292</v>
      </c>
      <c r="F45" s="107" t="n">
        <v>31.69</v>
      </c>
      <c r="G45" s="106" t="s">
        <v>64</v>
      </c>
      <c r="H45" s="107" t="n">
        <v>1.53</v>
      </c>
      <c r="I45" s="106" t="s">
        <v>88</v>
      </c>
      <c r="J45" s="107" t="n">
        <v>4.51</v>
      </c>
    </row>
    <row r="46" s="108" customFormat="true" ht="12.75" hidden="false" customHeight="false" outlineLevel="0" collapsed="false">
      <c r="A46" s="106" t="s">
        <v>63</v>
      </c>
      <c r="B46" s="106" t="n">
        <v>9.84</v>
      </c>
      <c r="C46" s="106" t="s">
        <v>63</v>
      </c>
      <c r="D46" s="107" t="n">
        <v>9.84</v>
      </c>
      <c r="E46" s="106" t="s">
        <v>127</v>
      </c>
      <c r="F46" s="106" t="n">
        <v>9.84</v>
      </c>
      <c r="G46" s="106" t="s">
        <v>63</v>
      </c>
      <c r="H46" s="107" t="n">
        <v>9.84</v>
      </c>
      <c r="I46" s="106" t="s">
        <v>63</v>
      </c>
      <c r="J46" s="106" t="n">
        <v>9.84</v>
      </c>
    </row>
    <row r="47" s="108" customFormat="true" ht="15.75" hidden="false" customHeight="true" outlineLevel="0" collapsed="false">
      <c r="A47" s="106"/>
      <c r="B47" s="107"/>
      <c r="C47" s="106"/>
      <c r="D47" s="106"/>
      <c r="E47" s="106"/>
      <c r="F47" s="107"/>
      <c r="G47" s="106"/>
      <c r="H47" s="106"/>
      <c r="I47" s="106"/>
      <c r="J47" s="107"/>
    </row>
    <row r="48" s="105" customFormat="true" ht="25.5" hidden="false" customHeight="false" outlineLevel="0" collapsed="false">
      <c r="A48" s="103" t="s">
        <v>324</v>
      </c>
      <c r="B48" s="104" t="n">
        <f aca="false">SUM(B49:B57)</f>
        <v>57.01</v>
      </c>
      <c r="C48" s="103" t="s">
        <v>325</v>
      </c>
      <c r="D48" s="104" t="n">
        <f aca="false">SUM(D49:D57)</f>
        <v>52.91</v>
      </c>
      <c r="E48" s="103" t="s">
        <v>326</v>
      </c>
      <c r="F48" s="104" t="n">
        <f aca="false">SUM(F49:F57)</f>
        <v>81.21</v>
      </c>
      <c r="G48" s="103" t="s">
        <v>327</v>
      </c>
      <c r="H48" s="104" t="n">
        <f aca="false">SUM(H49:H56)</f>
        <v>65.05</v>
      </c>
      <c r="I48" s="103" t="s">
        <v>328</v>
      </c>
      <c r="J48" s="104" t="n">
        <f aca="false">SUM(J49:J57)</f>
        <v>64.82</v>
      </c>
    </row>
    <row r="49" s="108" customFormat="true" ht="38.25" hidden="false" customHeight="false" outlineLevel="0" collapsed="false">
      <c r="A49" s="106" t="s">
        <v>67</v>
      </c>
      <c r="B49" s="107" t="n">
        <v>4.77</v>
      </c>
      <c r="C49" s="106" t="s">
        <v>29</v>
      </c>
      <c r="D49" s="107" t="n">
        <v>4.43</v>
      </c>
      <c r="E49" s="106" t="s">
        <v>92</v>
      </c>
      <c r="F49" s="107" t="n">
        <v>7.66</v>
      </c>
      <c r="G49" s="106" t="s">
        <v>117</v>
      </c>
      <c r="H49" s="107" t="n">
        <v>3.44</v>
      </c>
      <c r="I49" s="106" t="s">
        <v>329</v>
      </c>
      <c r="J49" s="107" t="n">
        <v>6.51</v>
      </c>
    </row>
    <row r="50" s="108" customFormat="true" ht="38.25" hidden="false" customHeight="false" outlineLevel="0" collapsed="false">
      <c r="A50" s="106" t="s">
        <v>207</v>
      </c>
      <c r="B50" s="107" t="n">
        <v>8.23</v>
      </c>
      <c r="C50" s="106" t="s">
        <v>330</v>
      </c>
      <c r="D50" s="107" t="n">
        <v>5.44</v>
      </c>
      <c r="E50" s="106" t="s">
        <v>299</v>
      </c>
      <c r="F50" s="107" t="n">
        <v>9.86</v>
      </c>
      <c r="G50" s="106" t="s">
        <v>331</v>
      </c>
      <c r="H50" s="107" t="n">
        <v>6.13</v>
      </c>
      <c r="I50" s="106" t="s">
        <v>144</v>
      </c>
      <c r="J50" s="107" t="n">
        <v>10.47</v>
      </c>
    </row>
    <row r="51" s="108" customFormat="true" ht="38.25" hidden="false" customHeight="false" outlineLevel="0" collapsed="false">
      <c r="A51" s="106" t="s">
        <v>35</v>
      </c>
      <c r="B51" s="107" t="n">
        <v>35.05</v>
      </c>
      <c r="C51" s="106" t="s">
        <v>12</v>
      </c>
      <c r="D51" s="107" t="n">
        <v>26.74</v>
      </c>
      <c r="E51" s="106" t="s">
        <v>278</v>
      </c>
      <c r="F51" s="107" t="n">
        <v>40.83</v>
      </c>
      <c r="G51" s="106" t="s">
        <v>82</v>
      </c>
      <c r="H51" s="107" t="n">
        <v>35.25</v>
      </c>
      <c r="I51" s="106" t="s">
        <v>134</v>
      </c>
      <c r="J51" s="107" t="n">
        <v>25.83</v>
      </c>
    </row>
    <row r="52" s="108" customFormat="true" ht="38.25" hidden="false" customHeight="false" outlineLevel="0" collapsed="false">
      <c r="A52" s="106" t="s">
        <v>147</v>
      </c>
      <c r="B52" s="107" t="n">
        <v>1.59</v>
      </c>
      <c r="C52" s="106" t="s">
        <v>36</v>
      </c>
      <c r="D52" s="107" t="n">
        <v>1.81</v>
      </c>
      <c r="E52" s="106" t="s">
        <v>283</v>
      </c>
      <c r="F52" s="107" t="n">
        <v>13.14</v>
      </c>
      <c r="G52" s="106" t="s">
        <v>139</v>
      </c>
      <c r="H52" s="107" t="n">
        <v>12.86</v>
      </c>
      <c r="I52" s="106" t="s">
        <v>139</v>
      </c>
      <c r="J52" s="107" t="n">
        <v>12.86</v>
      </c>
    </row>
    <row r="53" s="108" customFormat="true" ht="25.5" hidden="false" customHeight="false" outlineLevel="0" collapsed="false">
      <c r="A53" s="106" t="s">
        <v>103</v>
      </c>
      <c r="B53" s="107" t="n">
        <v>3.87</v>
      </c>
      <c r="C53" s="106" t="s">
        <v>87</v>
      </c>
      <c r="D53" s="107" t="n">
        <v>5.47</v>
      </c>
      <c r="E53" s="106" t="s">
        <v>332</v>
      </c>
      <c r="F53" s="107" t="n">
        <v>0.57</v>
      </c>
      <c r="G53" s="106" t="s">
        <v>103</v>
      </c>
      <c r="H53" s="107" t="n">
        <v>3.87</v>
      </c>
      <c r="I53" s="106" t="s">
        <v>41</v>
      </c>
      <c r="J53" s="107" t="n">
        <v>5.65</v>
      </c>
    </row>
    <row r="54" s="108" customFormat="true" ht="25.5" hidden="false" customHeight="false" outlineLevel="0" collapsed="false">
      <c r="A54" s="106" t="s">
        <v>302</v>
      </c>
      <c r="B54" s="107" t="n">
        <v>3.5</v>
      </c>
      <c r="C54" s="106" t="s">
        <v>73</v>
      </c>
      <c r="D54" s="107" t="n">
        <v>5.52</v>
      </c>
      <c r="E54" s="106" t="s">
        <v>41</v>
      </c>
      <c r="F54" s="107" t="n">
        <v>5.65</v>
      </c>
      <c r="G54" s="106" t="s">
        <v>333</v>
      </c>
      <c r="H54" s="107" t="n">
        <v>3.5</v>
      </c>
      <c r="I54" s="106" t="s">
        <v>302</v>
      </c>
      <c r="J54" s="107" t="n">
        <v>3.5</v>
      </c>
    </row>
    <row r="55" s="108" customFormat="true" ht="25.5" hidden="false" customHeight="false" outlineLevel="0" collapsed="false">
      <c r="A55" s="106"/>
      <c r="B55" s="107"/>
      <c r="C55" s="106" t="s">
        <v>302</v>
      </c>
      <c r="D55" s="107" t="n">
        <v>3.5</v>
      </c>
      <c r="E55" s="106" t="s">
        <v>333</v>
      </c>
      <c r="F55" s="107" t="n">
        <v>3.5</v>
      </c>
      <c r="G55" s="106"/>
      <c r="H55" s="107"/>
      <c r="I55" s="106"/>
      <c r="J55" s="106"/>
    </row>
    <row r="56" customFormat="false" ht="12.75" hidden="false" customHeight="false" outlineLevel="0" collapsed="false">
      <c r="A56" s="112"/>
      <c r="B56" s="112"/>
      <c r="C56" s="106"/>
      <c r="D56" s="112"/>
      <c r="E56" s="106"/>
      <c r="F56" s="112"/>
      <c r="G56" s="106"/>
      <c r="H56" s="107"/>
      <c r="I56" s="106"/>
      <c r="J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06"/>
      <c r="J57" s="107"/>
    </row>
    <row r="58" s="116" customFormat="true" ht="25.5" hidden="false" customHeight="false" outlineLevel="0" collapsed="false">
      <c r="A58" s="113" t="s">
        <v>334</v>
      </c>
      <c r="B58" s="114" t="n">
        <f aca="false">SUM(B59:B61)</f>
        <v>28.65</v>
      </c>
      <c r="C58" s="115" t="s">
        <v>335</v>
      </c>
      <c r="D58" s="114" t="n">
        <f aca="false">SUM(D59:D61)</f>
        <v>14.13</v>
      </c>
      <c r="E58" s="115" t="s">
        <v>336</v>
      </c>
      <c r="F58" s="114" t="n">
        <f aca="false">SUM(F59:F61)</f>
        <v>64.29</v>
      </c>
      <c r="G58" s="115" t="s">
        <v>337</v>
      </c>
      <c r="H58" s="114" t="n">
        <f aca="false">SUM(H59:H61)</f>
        <v>13.86</v>
      </c>
      <c r="I58" s="106" t="s">
        <v>338</v>
      </c>
      <c r="J58" s="104" t="n">
        <f aca="false">SUM(J59:J61)</f>
        <v>28.65</v>
      </c>
    </row>
    <row r="59" s="108" customFormat="true" ht="25.5" hidden="false" customHeight="false" outlineLevel="0" collapsed="false">
      <c r="A59" s="106" t="s">
        <v>321</v>
      </c>
      <c r="B59" s="107" t="n">
        <v>14.3</v>
      </c>
      <c r="C59" s="106" t="s">
        <v>322</v>
      </c>
      <c r="D59" s="107" t="n">
        <v>2.76</v>
      </c>
      <c r="E59" s="106" t="s">
        <v>89</v>
      </c>
      <c r="F59" s="107" t="n">
        <v>22.76</v>
      </c>
      <c r="G59" s="106" t="s">
        <v>62</v>
      </c>
      <c r="H59" s="107" t="n">
        <v>2.49</v>
      </c>
      <c r="I59" s="106" t="s">
        <v>321</v>
      </c>
      <c r="J59" s="107" t="n">
        <v>14.3</v>
      </c>
    </row>
    <row r="60" s="108" customFormat="true" ht="12.75" hidden="false" customHeight="false" outlineLevel="0" collapsed="false">
      <c r="A60" s="106" t="s">
        <v>88</v>
      </c>
      <c r="B60" s="107" t="n">
        <v>4.51</v>
      </c>
      <c r="C60" s="106" t="s">
        <v>323</v>
      </c>
      <c r="D60" s="107" t="n">
        <v>1.53</v>
      </c>
      <c r="E60" s="106" t="s">
        <v>292</v>
      </c>
      <c r="F60" s="107" t="n">
        <v>31.69</v>
      </c>
      <c r="G60" s="106" t="s">
        <v>64</v>
      </c>
      <c r="H60" s="107" t="n">
        <v>1.53</v>
      </c>
      <c r="I60" s="106" t="s">
        <v>88</v>
      </c>
      <c r="J60" s="107" t="n">
        <v>4.51</v>
      </c>
    </row>
    <row r="61" s="108" customFormat="true" ht="12.75" hidden="false" customHeight="false" outlineLevel="0" collapsed="false">
      <c r="A61" s="106" t="s">
        <v>63</v>
      </c>
      <c r="B61" s="106" t="n">
        <v>9.84</v>
      </c>
      <c r="C61" s="106" t="s">
        <v>63</v>
      </c>
      <c r="D61" s="107" t="n">
        <v>9.84</v>
      </c>
      <c r="E61" s="106" t="s">
        <v>127</v>
      </c>
      <c r="F61" s="106" t="n">
        <v>9.84</v>
      </c>
      <c r="G61" s="106" t="s">
        <v>63</v>
      </c>
      <c r="H61" s="107" t="n">
        <v>9.84</v>
      </c>
      <c r="I61" s="106" t="s">
        <v>63</v>
      </c>
      <c r="J61" s="106" t="n">
        <v>9.84</v>
      </c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06"/>
      <c r="J62" s="107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</row>
  </sheetData>
  <mergeCells count="2">
    <mergeCell ref="B2:J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328125" defaultRowHeight="11.25" zeroHeight="false" outlineLevelRow="0" outlineLevelCol="0"/>
  <cols>
    <col collapsed="false" customWidth="true" hidden="false" outlineLevel="0" max="1" min="1" style="0" width="25.82"/>
  </cols>
  <sheetData>
    <row r="4" customFormat="false" ht="51" hidden="false" customHeight="true" outlineLevel="0" collapsed="false">
      <c r="A4" s="117" t="s">
        <v>339</v>
      </c>
      <c r="B4" s="117"/>
      <c r="C4" s="117"/>
      <c r="D4" s="117"/>
      <c r="E4" s="117"/>
      <c r="F4" s="117"/>
    </row>
    <row r="5" customFormat="false" ht="11.25" hidden="false" customHeight="false" outlineLevel="0" collapsed="false">
      <c r="A5" s="118"/>
      <c r="B5" s="118"/>
      <c r="C5" s="118"/>
      <c r="D5" s="118"/>
      <c r="E5" s="118"/>
      <c r="F5" s="118"/>
    </row>
    <row r="6" customFormat="false" ht="22.5" hidden="false" customHeight="false" outlineLevel="0" collapsed="false">
      <c r="A6" s="119" t="s">
        <v>340</v>
      </c>
      <c r="B6" s="120" t="s">
        <v>341</v>
      </c>
      <c r="C6" s="120" t="s">
        <v>342</v>
      </c>
      <c r="D6" s="120" t="s">
        <v>343</v>
      </c>
    </row>
    <row r="7" customFormat="false" ht="11.25" hidden="false" customHeight="false" outlineLevel="0" collapsed="false">
      <c r="A7" s="118" t="s">
        <v>344</v>
      </c>
      <c r="B7" s="118"/>
      <c r="C7" s="118"/>
      <c r="D7" s="118"/>
    </row>
    <row r="8" customFormat="false" ht="12" hidden="false" customHeight="false" outlineLevel="0" collapsed="false">
      <c r="A8" s="121" t="s">
        <v>340</v>
      </c>
      <c r="B8" s="122" t="s">
        <v>345</v>
      </c>
      <c r="C8" s="122" t="s">
        <v>345</v>
      </c>
      <c r="D8" s="122" t="s">
        <v>345</v>
      </c>
    </row>
    <row r="9" customFormat="false" ht="12" hidden="false" customHeight="false" outlineLevel="0" collapsed="false">
      <c r="A9" s="123" t="s">
        <v>346</v>
      </c>
      <c r="B9" s="124" t="n">
        <v>53.04</v>
      </c>
      <c r="C9" s="124" t="n">
        <v>62.09</v>
      </c>
      <c r="D9" s="125" t="n">
        <v>115.13</v>
      </c>
    </row>
    <row r="10" customFormat="false" ht="12" hidden="false" customHeight="false" outlineLevel="0" collapsed="false">
      <c r="A10" s="123" t="s">
        <v>347</v>
      </c>
      <c r="B10" s="124" t="n">
        <v>29.16</v>
      </c>
      <c r="C10" s="124" t="n">
        <v>58.95</v>
      </c>
      <c r="D10" s="125" t="n">
        <v>88.11</v>
      </c>
    </row>
    <row r="11" customFormat="false" ht="12" hidden="false" customHeight="false" outlineLevel="0" collapsed="false">
      <c r="A11" s="123" t="s">
        <v>348</v>
      </c>
      <c r="B11" s="124" t="n">
        <v>55.17</v>
      </c>
      <c r="C11" s="124" t="n">
        <v>81.21</v>
      </c>
      <c r="D11" s="125" t="n">
        <v>136.38</v>
      </c>
    </row>
    <row r="12" customFormat="false" ht="12" hidden="false" customHeight="false" outlineLevel="0" collapsed="false">
      <c r="A12" s="123" t="s">
        <v>349</v>
      </c>
      <c r="B12" s="124" t="n">
        <v>70.36</v>
      </c>
      <c r="C12" s="124" t="n">
        <v>61.08</v>
      </c>
      <c r="D12" s="125" t="n">
        <v>131.44</v>
      </c>
    </row>
    <row r="13" customFormat="false" ht="12" hidden="false" customHeight="false" outlineLevel="0" collapsed="false">
      <c r="A13" s="123" t="s">
        <v>350</v>
      </c>
      <c r="B13" s="124" t="n">
        <v>64.2</v>
      </c>
      <c r="C13" s="124" t="n">
        <v>60.45</v>
      </c>
      <c r="D13" s="125" t="n">
        <v>124.65</v>
      </c>
    </row>
    <row r="14" customFormat="false" ht="12" hidden="false" customHeight="false" outlineLevel="0" collapsed="false">
      <c r="A14" s="123" t="s">
        <v>351</v>
      </c>
      <c r="B14" s="124" t="n">
        <v>46.34</v>
      </c>
      <c r="C14" s="124" t="n">
        <v>57.12</v>
      </c>
      <c r="D14" s="125" t="n">
        <v>103.46</v>
      </c>
    </row>
    <row r="15" customFormat="false" ht="12" hidden="false" customHeight="false" outlineLevel="0" collapsed="false">
      <c r="A15" s="123" t="s">
        <v>352</v>
      </c>
      <c r="B15" s="124" t="n">
        <v>29.86</v>
      </c>
      <c r="C15" s="124" t="n">
        <v>53.03</v>
      </c>
      <c r="D15" s="125" t="n">
        <v>82.89</v>
      </c>
    </row>
    <row r="16" customFormat="false" ht="12" hidden="false" customHeight="false" outlineLevel="0" collapsed="false">
      <c r="A16" s="123" t="s">
        <v>353</v>
      </c>
      <c r="B16" s="124" t="n">
        <v>53</v>
      </c>
      <c r="C16" s="124" t="n">
        <v>81.21</v>
      </c>
      <c r="D16" s="125" t="n">
        <v>133.13</v>
      </c>
    </row>
    <row r="17" customFormat="false" ht="12" hidden="false" customHeight="false" outlineLevel="0" collapsed="false">
      <c r="A17" s="123" t="s">
        <v>354</v>
      </c>
      <c r="B17" s="124" t="n">
        <v>61.53</v>
      </c>
      <c r="C17" s="124" t="n">
        <v>65.15</v>
      </c>
      <c r="D17" s="125" t="n">
        <v>126.68</v>
      </c>
    </row>
    <row r="18" customFormat="false" ht="12" hidden="false" customHeight="false" outlineLevel="0" collapsed="false">
      <c r="A18" s="123" t="s">
        <v>355</v>
      </c>
      <c r="B18" s="124" t="n">
        <v>64.2</v>
      </c>
      <c r="C18" s="124" t="n">
        <v>64.81</v>
      </c>
      <c r="D18" s="125" t="n">
        <v>129.01</v>
      </c>
    </row>
    <row r="19" customFormat="false" ht="14.25" hidden="false" customHeight="false" outlineLevel="0" collapsed="false">
      <c r="A19" s="126" t="s">
        <v>356</v>
      </c>
      <c r="B19" s="127" t="n">
        <v>52.69</v>
      </c>
      <c r="C19" s="127" t="n">
        <v>64.51</v>
      </c>
      <c r="D19" s="128" t="n">
        <v>117.2</v>
      </c>
    </row>
    <row r="20" customFormat="false" ht="46.5" hidden="false" customHeight="true" outlineLevel="0" collapsed="false">
      <c r="A20" s="129" t="s">
        <v>357</v>
      </c>
      <c r="B20" s="129"/>
      <c r="C20" s="129"/>
      <c r="D20" s="129"/>
      <c r="E20" s="129"/>
      <c r="F20" s="129"/>
    </row>
    <row r="21" customFormat="false" ht="11.25" hidden="false" customHeight="false" outlineLevel="0" collapsed="false">
      <c r="A21" s="130"/>
      <c r="B21" s="130"/>
      <c r="C21" s="130"/>
      <c r="D21" s="130"/>
      <c r="E21" s="130"/>
      <c r="F21" s="130"/>
    </row>
    <row r="22" customFormat="false" ht="11.25" hidden="false" customHeight="false" outlineLevel="0" collapsed="false">
      <c r="A22" s="130"/>
      <c r="B22" s="130"/>
      <c r="C22" s="130"/>
      <c r="D22" s="130"/>
      <c r="E22" s="130"/>
      <c r="F22" s="130"/>
    </row>
    <row r="23" customFormat="false" ht="11.25" hidden="false" customHeight="false" outlineLevel="0" collapsed="false">
      <c r="A23" s="130"/>
      <c r="B23" s="130"/>
      <c r="C23" s="130"/>
      <c r="D23" s="130"/>
      <c r="E23" s="130"/>
      <c r="F23" s="130"/>
    </row>
  </sheetData>
  <mergeCells count="2">
    <mergeCell ref="A4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стя</dc:creator>
  <dc:description/>
  <dc:language>en-US</dc:language>
  <cp:lastModifiedBy>Габараева Кристина Георгиевна</cp:lastModifiedBy>
  <cp:lastPrinted>2021-12-07T19:22:42Z</cp:lastPrinted>
  <dcterms:modified xsi:type="dcterms:W3CDTF">2022-11-17T13:21:33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